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12.png" ContentType="image/png"/>
  <Override PartName="/xl/media/image8.png" ContentType="image/png"/>
  <Override PartName="/xl/media/image11.jpeg" ContentType="image/jpe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1" firstSheet="0" activeTab="3"/>
  </bookViews>
  <sheets>
    <sheet name="首页" sheetId="1" state="visible" r:id="rId2"/>
    <sheet name="表1-企业编码信息" sheetId="2" state="visible" r:id="rId3"/>
    <sheet name="表2-职工薪酬相关信息" sheetId="3" state="visible" r:id="rId4"/>
    <sheet name="表3-集团总部（国资委直接出资）职工薪酬" sheetId="4" state="visible" r:id="rId5"/>
    <sheet name="表4-子企业职工薪酬" sheetId="5" state="visible" r:id="rId6"/>
    <sheet name="表5-港澳台及国外子企业职工薪酬-国内派遣" sheetId="6" state="visible" r:id="rId7"/>
    <sheet name="表6-港澳台及国外子企业职工薪酬-当地招聘" sheetId="7" state="visible" r:id="rId8"/>
    <sheet name="表7-特定类别职工薪酬" sheetId="8" state="visible" r:id="rId9"/>
    <sheet name="联系我们" sheetId="9" state="visible" r:id="rId10"/>
    <sheet name="索引表" sheetId="10" state="hidden" r:id="rId11"/>
  </sheets>
  <definedNames>
    <definedName function="false" hidden="false" name="_xlfn_IFERROR" vbProcedure="false"/>
    <definedName function="false" hidden="false" name="上海市" vbProcedure="false">索引表!$R$2:$R$18</definedName>
    <definedName function="false" hidden="false" name="中国台湾" vbProcedure="false">索引表!$AP$2</definedName>
    <definedName function="false" hidden="false" name="云南省" vbProcedure="false">索引表!$AH$2:$AH$17</definedName>
    <definedName function="false" hidden="false" name="亚洲" vbProcedure="false">索引表!$CD$2:$CD$47</definedName>
    <definedName function="false" hidden="false" name="交通运输_仓储和邮政业" vbProcedure="false">索引表!$BD$2:$BD$9</definedName>
    <definedName function="false" hidden="false" name="住宿和餐饮业" vbProcedure="false">索引表!$BE$2:$BE$3</definedName>
    <definedName function="false" hidden="false" name="信息传输_软件和信息技术服务业" vbProcedure="false">索引表!$BF$2:$BF$4</definedName>
    <definedName function="false" hidden="false" name="公共管理_社会保障和社会组织" vbProcedure="false">索引表!$BP$2:$BP$7</definedName>
    <definedName function="false" hidden="false" name="公司级别" vbProcedure="false">索引表!$C$2:$C$12</definedName>
    <definedName function="false" hidden="false" name="六大洲" vbProcedure="false">索引表!$CB$2:$CB$7</definedName>
    <definedName function="false" hidden="false" name="内蒙古自治区" vbProcedure="false">索引表!$N$2:$N$13</definedName>
    <definedName function="false" hidden="false" name="农_林_牧_渔业" vbProcedure="false">索引表!$AX$2:$AX$6</definedName>
    <definedName function="false" hidden="false" name="制造业" vbProcedure="false">索引表!$AZ$2:$AZ$32</definedName>
    <definedName function="false" hidden="false" name="功效匹配" vbProcedure="false">索引表!$CK$2:$CK$5</definedName>
    <definedName function="false" hidden="false" name="北京市" vbProcedure="false">索引表!$J$2:$J$18</definedName>
    <definedName function="false" hidden="false" name="北美洲" vbProcedure="false">索引表!$CG$2:$CG$24</definedName>
    <definedName function="false" hidden="false" name="南美洲" vbProcedure="false">索引表!$CH$2:$CH$13</definedName>
    <definedName function="false" hidden="false" name="卫生和社会工作" vbProcedure="false">索引表!$BN$2:$BN$3</definedName>
    <definedName function="false" hidden="false" name="吉林省" vbProcedure="false">索引表!$P$2:$P$10</definedName>
    <definedName function="false" hidden="false" name="四川省" vbProcedure="false">索引表!$AF$2:$AF$22</definedName>
    <definedName function="false" hidden="false" name="国外子企业" vbProcedure="false">索引表!$AS$2</definedName>
    <definedName function="false" hidden="false" name="国际组织" vbProcedure="false">索引表!$BQ$2</definedName>
    <definedName function="false" hidden="false" name="大洋洲" vbProcedure="false">索引表!$CI$2:$CI$17</definedName>
    <definedName function="false" hidden="false" name="天津市" vbProcedure="false">索引表!$K$2:$K$18</definedName>
    <definedName function="false" hidden="false" name="央企一级集团" vbProcedure="false">索引表!$A$2:$A$98</definedName>
    <definedName function="false" hidden="false" name="央企行业划分" vbProcedure="false">索引表!$BZ$2:$BZ$24</definedName>
    <definedName function="false" hidden="false" name="宁夏回族自治区" vbProcedure="false">索引表!$AM$2:$AM$6</definedName>
    <definedName function="false" hidden="false" name="安徽省" vbProcedure="false">索引表!$U$2:$U$17</definedName>
    <definedName function="false" hidden="false" name="居民服务_修理和其他服务业" vbProcedure="false">索引表!$BL$2:$BL$4</definedName>
    <definedName function="false" hidden="false" name="山东省" vbProcedure="false">索引表!$X$2:$X$17</definedName>
    <definedName function="false" hidden="false" name="山西省" vbProcedure="false">索引表!$M$2:$M$12</definedName>
    <definedName function="false" hidden="false" name="广东省" vbProcedure="false">索引表!$AB$2:$AB$22</definedName>
    <definedName function="false" hidden="false" name="广西壮族自治区" vbProcedure="false">索引表!$AC$2:$AC$15</definedName>
    <definedName function="false" hidden="false" name="建筑业" vbProcedure="false">索引表!$BB$2:$BB$5</definedName>
    <definedName function="false" hidden="false" name="房地产业" vbProcedure="false">索引表!$BH$2</definedName>
    <definedName function="false" hidden="false" name="所在地区" vbProcedure="false">索引表!$I$2:$I$36</definedName>
    <definedName function="false" hidden="false" name="所在地区__请选择" vbProcedure="false">'表1-企业编码信息'!$C$9</definedName>
    <definedName function="false" hidden="false" name="批发和零售业" vbProcedure="false">索引表!$BC$2:$BC$3</definedName>
    <definedName function="false" hidden="false" name="教育" vbProcedure="false">索引表!$BM$2</definedName>
    <definedName function="false" hidden="false" name="文化_体育和娱乐业" vbProcedure="false">索引表!$BO$2:$BO$6</definedName>
    <definedName function="false" hidden="false" name="新疆建设兵团" vbProcedure="false">索引表!$AO$2</definedName>
    <definedName function="false" hidden="false" name="新疆维吾尔自治区" vbProcedure="false">索引表!$AN$2:$AN$26</definedName>
    <definedName function="false" hidden="false" name="是否" vbProcedure="false">索引表!$CL$2:$CL$3</definedName>
    <definedName function="false" hidden="false" name="欧洲" vbProcedure="false">索引表!$CF$2:$CF$46</definedName>
    <definedName function="false" hidden="false" name="水利_环境和公共设施管理业" vbProcedure="false">索引表!$BK$2:$BK$5</definedName>
    <definedName function="false" hidden="false" name="江苏省" vbProcedure="false">索引表!$S$2:$S$14</definedName>
    <definedName function="false" hidden="false" name="江西省" vbProcedure="false">索引表!$W$2:$W$12</definedName>
    <definedName function="false" hidden="false" name="河北省" vbProcedure="false">索引表!$L$2:$L$12</definedName>
    <definedName function="false" hidden="false" name="河南省" vbProcedure="false">索引表!$Y$2:$Y$20</definedName>
    <definedName function="false" hidden="false" name="浙江省" vbProcedure="false">索引表!$T$2:$T$12</definedName>
    <definedName function="false" hidden="false" name="海南省" vbProcedure="false">索引表!$AD$2:$AD$21</definedName>
    <definedName function="false" hidden="false" name="湖北省" vbProcedure="false">索引表!$Z$2:$Z$19</definedName>
    <definedName function="false" hidden="false" name="湖南省" vbProcedure="false">索引表!$AA$2:$AA$15</definedName>
    <definedName function="false" hidden="false" name="澳门特别行政区" vbProcedure="false">索引表!$AR$2</definedName>
    <definedName function="false" hidden="false" name="甘肃省" vbProcedure="false">索引表!$AK$2:$AK$15</definedName>
    <definedName function="false" hidden="false" name="电力_热力_燃气及水生产和供应业" vbProcedure="false">索引表!$BA$2:$BA$4</definedName>
    <definedName function="false" hidden="false" name="福建省" vbProcedure="false">索引表!$V$2:$V$10</definedName>
    <definedName function="false" hidden="false" name="科学研究和技术服务业" vbProcedure="false">索引表!$BJ$2:$BJ$4</definedName>
    <definedName function="false" hidden="false" name="租赁和商务服务业" vbProcedure="false">索引表!$BI$2:$BI$3</definedName>
    <definedName function="false" hidden="false" name="组织形式" vbProcedure="false">索引表!$BX$2:$BX$10</definedName>
    <definedName function="false" hidden="false" name="经营规模" vbProcedure="false">索引表!$BV$2:$BV$5</definedName>
    <definedName function="false" hidden="false" name="行业" vbProcedure="false">索引表!$AW$2:$AW$21</definedName>
    <definedName function="false" hidden="false" name="行政隶属关系" vbProcedure="false">索引表!$E$2:$E$39</definedName>
    <definedName function="false" hidden="false" name="西藏自治区" vbProcedure="false">索引表!$AI$2:$AI$8</definedName>
    <definedName function="false" hidden="false" name="贵州省" vbProcedure="false">索引表!$AG$2:$AG$10</definedName>
    <definedName function="false" hidden="false" name="辽宁省" vbProcedure="false">索引表!$O$2:$O$15</definedName>
    <definedName function="false" hidden="false" name="采矿业" vbProcedure="false">索引表!$AY$2:$AY$8</definedName>
    <definedName function="false" hidden="false" name="重庆市" vbProcedure="false">索引表!$AE$2:$AE$41</definedName>
    <definedName function="false" hidden="false" name="金融业" vbProcedure="false">索引表!$BG$2:$BG$5</definedName>
    <definedName function="false" hidden="false" name="陕西省" vbProcedure="false">索引表!$AJ$2:$AJ$11</definedName>
    <definedName function="false" hidden="false" name="青海省" vbProcedure="false">索引表!$AL$2:$AL$9</definedName>
    <definedName function="false" hidden="false" name="非洲" vbProcedure="false">索引表!$CE$2:$CE$55</definedName>
    <definedName function="false" hidden="false" name="香港特别行政区" vbProcedure="false">索引表!$AQ$2</definedName>
    <definedName function="false" hidden="false" name="黑龙江省" vbProcedure="false">索引表!$Q$2:$Q$14</definedName>
    <definedName function="false" hidden="false" localSheetId="0" name="Print_Area" vbProcedure="false">首页!$A$1:$H$28</definedName>
    <definedName function="false" hidden="false" localSheetId="2" name="Excel_BuiltIn__FilterDatabase" vbProcedure="false">'表2-职工薪酬相关信息'!$A$24:$E$35</definedName>
    <definedName function="false" hidden="false" localSheetId="2" name="Print_Area" vbProcedure="false">'表2-职工薪酬相关信息'!$A$1:$E$75</definedName>
    <definedName function="false" hidden="false" localSheetId="3" name="Print_Area" vbProcedure="false">'表3-集团总部（国资委直接出资）职工薪酬'!$A$1:$K$70</definedName>
    <definedName function="false" hidden="false" localSheetId="3" name="Print_Titles" vbProcedure="false">'表3-集团总部（国资委直接出资）职工薪酬'!$6:$6</definedName>
    <definedName function="false" hidden="false" localSheetId="4" name="Print_Area" vbProcedure="false">'表4-子企业职工薪酬'!$A$1:$K$70</definedName>
    <definedName function="false" hidden="false" localSheetId="4" name="Print_Titles" vbProcedure="false">'表4-子企业职工薪酬'!$6:$6</definedName>
    <definedName function="false" hidden="false" localSheetId="5" name="Print_Area" vbProcedure="false">'表5-港澳台及国外子企业职工薪酬-国内派遣'!$A$1:$P$51</definedName>
    <definedName function="false" hidden="false" localSheetId="5" name="Print_Titles" vbProcedure="false">'表5-港澳台及国外子企业职工薪酬-国内派遣'!$6:$7</definedName>
    <definedName function="false" hidden="false" localSheetId="6" name="Print_Area" vbProcedure="false">'表6-港澳台及国外子企业职工薪酬-当地招聘'!$A$1:$K$70</definedName>
    <definedName function="false" hidden="false" localSheetId="6" name="Print_Titles" vbProcedure="false">'表6-港澳台及国外子企业职工薪酬-当地招聘'!$6:$6</definedName>
    <definedName function="false" hidden="false" localSheetId="7" name="Print_Area" vbProcedure="false">'表7-特定类别职工薪酬'!$A$1:$M$60</definedName>
    <definedName function="false" hidden="false" localSheetId="7" name="Print_Titles" vbProcedure="false">'表7-特定类别职工薪酬'!$24:$24</definedName>
    <definedName function="false" hidden="false" localSheetId="8" name="Print_Area" vbProcedure="false">联系我们!$A$1:$B$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3</xdr:col>
                <xdr:colOff>10</xdr:colOff>
                <xdr:row>3</xdr:row>
                <xdr:rowOff>8</xdr:rowOff>
              </xdr:from>
              <xdr:to>
                <xdr:col>4</xdr:col>
                <xdr:colOff>-92</xdr:colOff>
                <xdr:row>4</xdr:row>
                <xdr:rowOff>21</xdr:rowOff>
              </xdr:to>
            </anchor>
          </commentPr>
        </mc:Choice>
        <mc:Fallback/>
      </mc:AlternateContent>
    </comment>
    <comment ref="C7"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10</xdr:colOff>
                <xdr:row>5</xdr:row>
                <xdr:rowOff>9</xdr:rowOff>
              </xdr:from>
              <xdr:to>
                <xdr:col>3</xdr:col>
                <xdr:colOff>8</xdr:colOff>
                <xdr:row>6</xdr:row>
                <xdr:rowOff>20</xdr:rowOff>
              </xdr:to>
            </anchor>
          </commentPr>
        </mc:Choice>
        <mc:Fallback/>
      </mc:AlternateContent>
    </comment>
    <comment ref="C8" authorId="0">
      <text>
        <r>
          <rPr>
            <b val="true"/>
            <sz val="9"/>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10</xdr:colOff>
                <xdr:row>6</xdr:row>
                <xdr:rowOff>9</xdr:rowOff>
              </xdr:from>
              <xdr:to>
                <xdr:col>3</xdr:col>
                <xdr:colOff>10</xdr:colOff>
                <xdr:row>8</xdr:row>
                <xdr:rowOff>2</xdr:rowOff>
              </xdr:to>
            </anchor>
          </commentPr>
        </mc:Choice>
        <mc:Fallback/>
      </mc:AlternateContent>
    </comment>
    <comment ref="C9" authorId="0">
      <text>
        <r>
          <rPr>
            <b val="true"/>
            <sz val="9"/>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10</xdr:colOff>
                <xdr:row>7</xdr:row>
                <xdr:rowOff>9</xdr:rowOff>
              </xdr:from>
              <xdr:to>
                <xdr:col>3</xdr:col>
                <xdr:colOff>10</xdr:colOff>
                <xdr:row>9</xdr:row>
                <xdr:rowOff>1</xdr:rowOff>
              </xdr:to>
            </anchor>
          </commentPr>
        </mc:Choice>
        <mc:Fallback/>
      </mc:AlternateContent>
    </comment>
    <comment ref="C10" authorId="0">
      <text>
        <r>
          <rPr>
            <b val="true"/>
            <sz val="9"/>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10</xdr:colOff>
                <xdr:row>8</xdr:row>
                <xdr:rowOff>9</xdr:rowOff>
              </xdr:from>
              <xdr:to>
                <xdr:col>3</xdr:col>
                <xdr:colOff>9</xdr:colOff>
                <xdr:row>10</xdr:row>
                <xdr:rowOff>2</xdr:rowOff>
              </xdr:to>
            </anchor>
          </commentPr>
        </mc:Choice>
        <mc:Fallback/>
      </mc:AlternateContent>
    </comment>
    <comment ref="C11" authorId="0">
      <text>
        <r>
          <rPr>
            <b val="true"/>
            <sz val="9"/>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06</xdr:colOff>
                <xdr:row>9</xdr:row>
                <xdr:rowOff>14</xdr:rowOff>
              </xdr:from>
              <xdr:to>
                <xdr:col>3</xdr:col>
                <xdr:colOff>5</xdr:colOff>
                <xdr:row>11</xdr:row>
                <xdr:rowOff>6</xdr:rowOff>
              </xdr:to>
            </anchor>
          </commentPr>
        </mc:Choice>
        <mc:Fallback/>
      </mc:AlternateContent>
    </comment>
    <comment ref="C12" authorId="0">
      <text>
        <r>
          <rPr>
            <b val="true"/>
            <sz val="9"/>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10</xdr:colOff>
                <xdr:row>10</xdr:row>
                <xdr:rowOff>9</xdr:rowOff>
              </xdr:from>
              <xdr:to>
                <xdr:col>3</xdr:col>
                <xdr:colOff>10</xdr:colOff>
                <xdr:row>11</xdr:row>
                <xdr:rowOff>23</xdr:rowOff>
              </xdr:to>
            </anchor>
          </commentPr>
        </mc:Choice>
        <mc:Fallback/>
      </mc:AlternateContent>
    </comment>
    <comment ref="C17" authorId="0">
      <text>
        <r>
          <rPr>
            <b val="true"/>
            <sz val="9"/>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4</xdr:col>
                <xdr:colOff>77</xdr:colOff>
                <xdr:row>15</xdr:row>
                <xdr:rowOff>9</xdr:rowOff>
              </xdr:from>
              <xdr:to>
                <xdr:col>5</xdr:col>
                <xdr:colOff>-24</xdr:colOff>
                <xdr:row>17</xdr:row>
                <xdr:rowOff>1</xdr:rowOff>
              </xdr:to>
            </anchor>
          </commentPr>
        </mc:Choice>
        <mc:Fallback/>
      </mc:AlternateContent>
    </comment>
    <comment ref="C18" authorId="0">
      <text>
        <r>
          <rPr>
            <b val="true"/>
            <sz val="9"/>
            <rFont val="DejaVu Sans"/>
            <family val="2"/>
          </rPr>
          <t xml:space="preserve">单位负责人或填表人必须选填一项。</t>
        </r>
      </text>
      <mc:AlternateContent>
        <mc:Choice Requires="v2">
          <commentPr autoFill="true" autoScale="false" colHidden="false" locked="false" rowHidden="false" textHAlign="justify" textVAlign="center">
            <anchor moveWithCells="false" sizeWithCells="false">
              <xdr:from>
                <xdr:col>4</xdr:col>
                <xdr:colOff>97</xdr:colOff>
                <xdr:row>16</xdr:row>
                <xdr:rowOff>1</xdr:rowOff>
              </xdr:from>
              <xdr:to>
                <xdr:col>5</xdr:col>
                <xdr:colOff>26</xdr:colOff>
                <xdr:row>17</xdr:row>
                <xdr:rowOff>15</xdr:rowOff>
              </xdr:to>
            </anchor>
          </commentPr>
        </mc:Choice>
        <mc:Fallback/>
      </mc:AlternateContent>
    </comment>
    <comment ref="C19" authorId="0">
      <text>
        <r>
          <rPr>
            <b val="true"/>
            <sz val="9"/>
            <rFont val="DejaVu Sans"/>
            <family val="2"/>
          </rPr>
          <t xml:space="preserve">单位负责人或填表人必须选填一项。</t>
        </r>
      </text>
      <mc:AlternateContent>
        <mc:Choice Requires="v2">
          <commentPr autoFill="true" autoScale="false" colHidden="false" locked="false" rowHidden="false" textHAlign="justify" textVAlign="center">
            <anchor moveWithCells="false" sizeWithCells="false">
              <xdr:from>
                <xdr:col>4</xdr:col>
                <xdr:colOff>97</xdr:colOff>
                <xdr:row>18</xdr:row>
                <xdr:rowOff>3</xdr:rowOff>
              </xdr:from>
              <xdr:to>
                <xdr:col>5</xdr:col>
                <xdr:colOff>28</xdr:colOff>
                <xdr:row>19</xdr:row>
                <xdr:rowOff>16</xdr:rowOff>
              </xdr:to>
            </anchor>
          </commentPr>
        </mc:Choice>
        <mc:Fallback/>
      </mc:AlternateContent>
    </comment>
    <comment ref="C20" authorId="0">
      <text>
        <r>
          <rPr>
            <b val="true"/>
            <sz val="9"/>
            <rFont val="DejaVu Sans"/>
            <family val="2"/>
          </rPr>
          <t xml:space="preserve">电话号码或传真必须选填一项。选填项下区号及电话号码细项均需填写。</t>
        </r>
      </text>
      <mc:AlternateContent>
        <mc:Choice Requires="v2">
          <commentPr autoFill="true" autoScale="false" colHidden="false" locked="false" rowHidden="false" textHAlign="justify" textVAlign="center">
            <anchor moveWithCells="false" sizeWithCells="false">
              <xdr:from>
                <xdr:col>2</xdr:col>
                <xdr:colOff>0</xdr:colOff>
                <xdr:row>18</xdr:row>
                <xdr:rowOff>3</xdr:rowOff>
              </xdr:from>
              <xdr:to>
                <xdr:col>3</xdr:col>
                <xdr:colOff>42</xdr:colOff>
                <xdr:row>19</xdr:row>
                <xdr:rowOff>17</xdr:rowOff>
              </xdr:to>
            </anchor>
          </commentPr>
        </mc:Choice>
        <mc:Fallback/>
      </mc:AlternateContent>
    </comment>
    <comment ref="C22" authorId="0">
      <text>
        <r>
          <rPr>
            <b val="true"/>
            <sz val="9"/>
            <rFont val="DejaVu Sans"/>
            <family val="2"/>
          </rPr>
          <t xml:space="preserve">电话号码或传真必须选填一项，选填项下区号及电话号码细项均需填写。</t>
        </r>
      </text>
      <mc:AlternateContent>
        <mc:Choice Requires="v2">
          <commentPr autoFill="true" autoScale="false" colHidden="false" locked="false" rowHidden="false" textHAlign="justify" textVAlign="center">
            <anchor moveWithCells="false" sizeWithCells="false">
              <xdr:from>
                <xdr:col>3</xdr:col>
                <xdr:colOff>10</xdr:colOff>
                <xdr:row>20</xdr:row>
                <xdr:rowOff>4</xdr:rowOff>
              </xdr:from>
              <xdr:to>
                <xdr:col>4</xdr:col>
                <xdr:colOff>50</xdr:colOff>
                <xdr:row>21</xdr:row>
                <xdr:rowOff>20</xdr:rowOff>
              </xdr:to>
            </anchor>
          </commentPr>
        </mc:Choice>
        <mc:Fallback/>
      </mc:AlternateContent>
    </comment>
    <comment ref="C24" authorId="0">
      <text>
        <r>
          <rPr>
            <b val="true"/>
            <sz val="9"/>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5</xdr:col>
                <xdr:colOff>30</xdr:colOff>
                <xdr:row>21</xdr:row>
                <xdr:rowOff>21</xdr:rowOff>
              </xdr:from>
              <xdr:to>
                <xdr:col>6</xdr:col>
                <xdr:colOff>-247</xdr:colOff>
                <xdr:row>23</xdr:row>
                <xdr:rowOff>13</xdr:rowOff>
              </xdr:to>
            </anchor>
          </commentPr>
        </mc:Choice>
        <mc:Fallback/>
      </mc:AlternateContent>
    </comment>
    <comment ref="C25" authorId="0">
      <text>
        <r>
          <rPr>
            <b val="true"/>
            <sz val="9"/>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5</xdr:col>
                <xdr:colOff>15</xdr:colOff>
                <xdr:row>23</xdr:row>
                <xdr:rowOff>9</xdr:rowOff>
              </xdr:from>
              <xdr:to>
                <xdr:col>6</xdr:col>
                <xdr:colOff>-260</xdr:colOff>
                <xdr:row>25</xdr:row>
                <xdr:rowOff>3</xdr:rowOff>
              </xdr:to>
            </anchor>
          </commentPr>
        </mc:Choice>
        <mc:Fallback/>
      </mc:AlternateContent>
    </comment>
    <comment ref="D8" authorId="0">
      <text>
        <r>
          <rPr>
            <b val="true"/>
            <sz val="9"/>
            <rFont val="DejaVu Sans"/>
            <family val="2"/>
          </rPr>
          <t xml:space="preserve">无需填写，自动弹出。</t>
        </r>
      </text>
      <mc:AlternateContent>
        <mc:Choice Requires="v2">
          <commentPr autoFill="true" autoScale="false" colHidden="false" locked="false" rowHidden="false" textHAlign="justify" textVAlign="top">
            <anchor moveWithCells="false" sizeWithCells="false">
              <xdr:from>
                <xdr:col>4</xdr:col>
                <xdr:colOff>16</xdr:colOff>
                <xdr:row>6</xdr:row>
                <xdr:rowOff>12</xdr:rowOff>
              </xdr:from>
              <xdr:to>
                <xdr:col>5</xdr:col>
                <xdr:colOff>-90</xdr:colOff>
                <xdr:row>8</xdr:row>
                <xdr:rowOff>6</xdr:rowOff>
              </xdr:to>
            </anchor>
          </commentPr>
        </mc:Choice>
        <mc:Fallback/>
      </mc:AlternateContent>
    </comment>
    <comment ref="D9"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4</xdr:col>
                <xdr:colOff>10</xdr:colOff>
                <xdr:row>7</xdr:row>
                <xdr:rowOff>8</xdr:rowOff>
              </xdr:from>
              <xdr:to>
                <xdr:col>5</xdr:col>
                <xdr:colOff>-92</xdr:colOff>
                <xdr:row>8</xdr:row>
                <xdr:rowOff>19</xdr:rowOff>
              </xdr:to>
            </anchor>
          </commentPr>
        </mc:Choice>
        <mc:Fallback/>
      </mc:AlternateContent>
    </comment>
    <comment ref="D10"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4</xdr:col>
                <xdr:colOff>10</xdr:colOff>
                <xdr:row>8</xdr:row>
                <xdr:rowOff>8</xdr:rowOff>
              </xdr:from>
              <xdr:to>
                <xdr:col>5</xdr:col>
                <xdr:colOff>-92</xdr:colOff>
                <xdr:row>9</xdr:row>
                <xdr:rowOff>20</xdr:rowOff>
              </xdr:to>
            </anchor>
          </commentPr>
        </mc:Choice>
        <mc:Fallback/>
      </mc:AlternateContent>
    </comment>
    <comment ref="D20" authorId="0">
      <text>
        <r>
          <rPr>
            <b val="true"/>
            <sz val="9"/>
            <rFont val="DejaVu Sans"/>
            <family val="2"/>
          </rPr>
          <t xml:space="preserve">电话号码或传真必须选填一项。选填项下区号及电话号码细项均需填写。</t>
        </r>
      </text>
      <mc:AlternateContent>
        <mc:Choice Requires="v2">
          <commentPr autoFill="true" autoScale="false" colHidden="false" locked="false" rowHidden="false" textHAlign="justify" textVAlign="center">
            <anchor moveWithCells="false" sizeWithCells="false">
              <xdr:from>
                <xdr:col>4</xdr:col>
                <xdr:colOff>0</xdr:colOff>
                <xdr:row>18</xdr:row>
                <xdr:rowOff>5</xdr:rowOff>
              </xdr:from>
              <xdr:to>
                <xdr:col>5</xdr:col>
                <xdr:colOff>41</xdr:colOff>
                <xdr:row>19</xdr:row>
                <xdr:rowOff>17</xdr:rowOff>
              </xdr:to>
            </anchor>
          </commentPr>
        </mc:Choice>
        <mc:Fallback/>
      </mc:AlternateContent>
    </comment>
    <comment ref="D22" authorId="0">
      <text>
        <r>
          <rPr>
            <b val="true"/>
            <sz val="9"/>
            <rFont val="DejaVu Sans"/>
            <family val="2"/>
          </rPr>
          <t xml:space="preserve">电话号码或传真必须选填一项，选填项下区号及电话号码细项均需填写。</t>
        </r>
      </text>
      <mc:AlternateContent>
        <mc:Choice Requires="v2">
          <commentPr autoFill="true" autoScale="false" colHidden="false" locked="false" rowHidden="false" textHAlign="justify" textVAlign="center">
            <anchor moveWithCells="false" sizeWithCells="false">
              <xdr:from>
                <xdr:col>4</xdr:col>
                <xdr:colOff>0</xdr:colOff>
                <xdr:row>20</xdr:row>
                <xdr:rowOff>3</xdr:rowOff>
              </xdr:from>
              <xdr:to>
                <xdr:col>5</xdr:col>
                <xdr:colOff>37</xdr:colOff>
                <xdr:row>21</xdr:row>
                <xdr:rowOff>16</xdr:rowOff>
              </xdr:to>
            </anchor>
          </commentPr>
        </mc:Choice>
        <mc:Fallback/>
      </mc:AlternateContent>
    </comment>
    <comment ref="E5"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0</xdr:colOff>
                <xdr:row>3</xdr:row>
                <xdr:rowOff>8</xdr:rowOff>
              </xdr:from>
              <xdr:to>
                <xdr:col>6</xdr:col>
                <xdr:colOff>-266</xdr:colOff>
                <xdr:row>4</xdr:row>
                <xdr:rowOff>19</xdr:rowOff>
              </xdr:to>
            </anchor>
          </commentPr>
        </mc:Choice>
        <mc:Fallback/>
      </mc:AlternateContent>
    </comment>
    <comment ref="E6"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4</xdr:col>
                <xdr:colOff>146</xdr:colOff>
                <xdr:row>5</xdr:row>
                <xdr:rowOff>4</xdr:rowOff>
              </xdr:from>
              <xdr:to>
                <xdr:col>5</xdr:col>
                <xdr:colOff>44</xdr:colOff>
                <xdr:row>6</xdr:row>
                <xdr:rowOff>17</xdr:rowOff>
              </xdr:to>
            </anchor>
          </commentPr>
        </mc:Choice>
        <mc:Fallback/>
      </mc:AlternateContent>
    </comment>
    <comment ref="E9" authorId="0">
      <text>
        <r>
          <rPr>
            <b val="true"/>
            <sz val="9"/>
            <rFont val="DejaVu Sans"/>
            <family val="2"/>
          </rPr>
          <t xml:space="preserve">无需填写，自动弹出。</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264</xdr:colOff>
                <xdr:row>9</xdr:row>
                <xdr:rowOff>5</xdr:rowOff>
              </xdr:to>
            </anchor>
          </commentPr>
        </mc:Choice>
        <mc:Fallback/>
      </mc:AlternateContent>
    </comment>
    <comment ref="E10" authorId="0">
      <text>
        <r>
          <rPr>
            <b val="true"/>
            <sz val="9"/>
            <rFont val="DejaVu Sans"/>
            <family val="2"/>
          </rPr>
          <t xml:space="preserve">无需填写，自动弹出。</t>
        </r>
      </text>
      <mc:AlternateContent>
        <mc:Choice Requires="v2">
          <commentPr autoFill="true" autoScale="false" colHidden="false" locked="false" rowHidden="false" textHAlign="justify" textVAlign="top">
            <anchor moveWithCells="false" sizeWithCells="false">
              <xdr:from>
                <xdr:col>5</xdr:col>
                <xdr:colOff>16</xdr:colOff>
                <xdr:row>8</xdr:row>
                <xdr:rowOff>12</xdr:rowOff>
              </xdr:from>
              <xdr:to>
                <xdr:col>6</xdr:col>
                <xdr:colOff>-266</xdr:colOff>
                <xdr:row>10</xdr:row>
                <xdr:rowOff>6</xdr:rowOff>
              </xdr:to>
            </anchor>
          </commentPr>
        </mc:Choice>
        <mc:Fallback/>
      </mc:AlternateContent>
    </comment>
    <comment ref="E20" authorId="0">
      <text>
        <r>
          <rPr>
            <b val="true"/>
            <sz val="9"/>
            <rFont val="DejaVu Sans"/>
            <family val="2"/>
          </rPr>
          <t xml:space="preserve">电话号码或传真必须选填一项。若没有分机号，请填写“</t>
        </r>
        <r>
          <rPr>
            <b val="true"/>
            <sz val="9"/>
            <rFont val="宋体"/>
            <family val="0"/>
            <charset val="134"/>
          </rPr>
          <t xml:space="preserve">0000”</t>
        </r>
        <r>
          <rPr>
            <b val="true"/>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6</xdr:colOff>
                <xdr:row>18</xdr:row>
                <xdr:rowOff>12</xdr:rowOff>
              </xdr:from>
              <xdr:to>
                <xdr:col>6</xdr:col>
                <xdr:colOff>-214</xdr:colOff>
                <xdr:row>21</xdr:row>
                <xdr:rowOff>8</xdr:rowOff>
              </xdr:to>
            </anchor>
          </commentPr>
        </mc:Choice>
        <mc:Fallback/>
      </mc:AlternateContent>
    </comment>
    <comment ref="E22" authorId="0">
      <text>
        <r>
          <rPr>
            <b val="true"/>
            <sz val="9"/>
            <rFont val="DejaVu Sans"/>
            <family val="2"/>
          </rPr>
          <t xml:space="preserve">电话号码或传真必须选填一项。若没有分机号，请填写“</t>
        </r>
        <r>
          <rPr>
            <b val="true"/>
            <sz val="9"/>
            <rFont val="宋体"/>
            <family val="0"/>
            <charset val="134"/>
          </rPr>
          <t xml:space="preserve">0000”</t>
        </r>
        <r>
          <rPr>
            <b val="true"/>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217</xdr:colOff>
                <xdr:row>2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9</xdr:colOff>
                <xdr:row>21</xdr:row>
                <xdr:rowOff>10</xdr:rowOff>
              </xdr:from>
              <xdr:to>
                <xdr:col>3</xdr:col>
                <xdr:colOff>-66</xdr:colOff>
                <xdr:row>23</xdr:row>
                <xdr:rowOff>2</xdr:rowOff>
              </xdr:to>
            </anchor>
          </commentPr>
        </mc:Choice>
        <mc:Fallback/>
      </mc:AlternateContent>
    </comment>
    <comment ref="B27" authorId="0">
      <text>
        <r>
          <rPr>
            <b val="true"/>
            <sz val="9"/>
            <rFont val="DejaVu Sans"/>
            <family val="2"/>
          </rPr>
          <t xml:space="preserve">此项自动计算，无须填写。</t>
        </r>
      </text>
      <mc:AlternateContent>
        <mc:Choice Requires="v2">
          <commentPr autoFill="true" autoScale="false" colHidden="false" locked="false" rowHidden="false" textHAlign="justify" textVAlign="top">
            <anchor moveWithCells="false" sizeWithCells="false">
              <xdr:from>
                <xdr:col>2</xdr:col>
                <xdr:colOff>9</xdr:colOff>
                <xdr:row>24</xdr:row>
                <xdr:rowOff>11</xdr:rowOff>
              </xdr:from>
              <xdr:to>
                <xdr:col>3</xdr:col>
                <xdr:colOff>-52</xdr:colOff>
                <xdr:row>26</xdr:row>
                <xdr:rowOff>2</xdr:rowOff>
              </xdr:to>
            </anchor>
          </commentPr>
        </mc:Choice>
        <mc:Fallback/>
      </mc:AlternateContent>
    </comment>
    <comment ref="B28" authorId="0">
      <text>
        <r>
          <rPr>
            <b val="true"/>
            <sz val="9"/>
            <rFont val="DejaVu Sans"/>
            <family val="2"/>
          </rPr>
          <t xml:space="preserve">此项自动计算，无须填写。</t>
        </r>
      </text>
      <mc:AlternateContent>
        <mc:Choice Requires="v2">
          <commentPr autoFill="true" autoScale="false" colHidden="false" locked="false" rowHidden="false" textHAlign="justify" textVAlign="top">
            <anchor moveWithCells="false" sizeWithCells="false">
              <xdr:from>
                <xdr:col>2</xdr:col>
                <xdr:colOff>9</xdr:colOff>
                <xdr:row>25</xdr:row>
                <xdr:rowOff>10</xdr:rowOff>
              </xdr:from>
              <xdr:to>
                <xdr:col>3</xdr:col>
                <xdr:colOff>-52</xdr:colOff>
                <xdr:row>27</xdr:row>
                <xdr:rowOff>2</xdr:rowOff>
              </xdr:to>
            </anchor>
          </commentPr>
        </mc:Choice>
        <mc:Fallback/>
      </mc:AlternateContent>
    </comment>
    <comment ref="B29"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9</xdr:colOff>
                <xdr:row>26</xdr:row>
                <xdr:rowOff>10</xdr:rowOff>
              </xdr:from>
              <xdr:to>
                <xdr:col>3</xdr:col>
                <xdr:colOff>-65</xdr:colOff>
                <xdr:row>28</xdr:row>
                <xdr:rowOff>2</xdr:rowOff>
              </xdr:to>
            </anchor>
          </commentPr>
        </mc:Choice>
        <mc:Fallback/>
      </mc:AlternateContent>
    </comment>
    <comment ref="B30"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9</xdr:colOff>
                <xdr:row>27</xdr:row>
                <xdr:rowOff>9</xdr:rowOff>
              </xdr:from>
              <xdr:to>
                <xdr:col>3</xdr:col>
                <xdr:colOff>-65</xdr:colOff>
                <xdr:row>29</xdr:row>
                <xdr:rowOff>1</xdr:rowOff>
              </xdr:to>
            </anchor>
          </commentPr>
        </mc:Choice>
        <mc:Fallback/>
      </mc:AlternateContent>
    </comment>
    <comment ref="B31"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9</xdr:colOff>
                <xdr:row>28</xdr:row>
                <xdr:rowOff>8</xdr:rowOff>
              </xdr:from>
              <xdr:to>
                <xdr:col>3</xdr:col>
                <xdr:colOff>-67</xdr:colOff>
                <xdr:row>29</xdr:row>
                <xdr:rowOff>21</xdr:rowOff>
              </xdr:to>
            </anchor>
          </commentPr>
        </mc:Choice>
        <mc:Fallback/>
      </mc:AlternateContent>
    </comment>
    <comment ref="B32"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9</xdr:colOff>
                <xdr:row>29</xdr:row>
                <xdr:rowOff>7</xdr:rowOff>
              </xdr:from>
              <xdr:to>
                <xdr:col>3</xdr:col>
                <xdr:colOff>-64</xdr:colOff>
                <xdr:row>30</xdr:row>
                <xdr:rowOff>15</xdr:rowOff>
              </xdr:to>
            </anchor>
          </commentPr>
        </mc:Choice>
        <mc:Fallback/>
      </mc:AlternateContent>
    </comment>
    <comment ref="B33"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9</xdr:colOff>
                <xdr:row>30</xdr:row>
                <xdr:rowOff>6</xdr:rowOff>
              </xdr:from>
              <xdr:to>
                <xdr:col>3</xdr:col>
                <xdr:colOff>-67</xdr:colOff>
                <xdr:row>31</xdr:row>
                <xdr:rowOff>15</xdr:rowOff>
              </xdr:to>
            </anchor>
          </commentPr>
        </mc:Choice>
        <mc:Fallback/>
      </mc:AlternateContent>
    </comment>
    <comment ref="B34"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9</xdr:colOff>
                <xdr:row>31</xdr:row>
                <xdr:rowOff>6</xdr:rowOff>
              </xdr:from>
              <xdr:to>
                <xdr:col>3</xdr:col>
                <xdr:colOff>-66</xdr:colOff>
                <xdr:row>32</xdr:row>
                <xdr:rowOff>14</xdr:rowOff>
              </xdr:to>
            </anchor>
          </commentPr>
        </mc:Choice>
        <mc:Fallback/>
      </mc:AlternateContent>
    </comment>
    <comment ref="B35"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9</xdr:colOff>
                <xdr:row>32</xdr:row>
                <xdr:rowOff>5</xdr:rowOff>
              </xdr:from>
              <xdr:to>
                <xdr:col>3</xdr:col>
                <xdr:colOff>-64</xdr:colOff>
                <xdr:row>33</xdr:row>
                <xdr:rowOff>14</xdr:rowOff>
              </xdr:to>
            </anchor>
          </commentPr>
        </mc:Choice>
        <mc:Fallback/>
      </mc:AlternateContent>
    </comment>
    <comment ref="B70"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9</xdr:colOff>
                <xdr:row>66</xdr:row>
                <xdr:rowOff>0</xdr:rowOff>
              </xdr:from>
              <xdr:to>
                <xdr:col>3</xdr:col>
                <xdr:colOff>-65</xdr:colOff>
                <xdr:row>67</xdr:row>
                <xdr:rowOff>9</xdr:rowOff>
              </xdr:to>
            </anchor>
          </commentPr>
        </mc:Choice>
        <mc:Fallback/>
      </mc:AlternateContent>
    </comment>
    <comment ref="B71"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9</xdr:colOff>
                <xdr:row>66</xdr:row>
                <xdr:rowOff>16</xdr:rowOff>
              </xdr:from>
              <xdr:to>
                <xdr:col>3</xdr:col>
                <xdr:colOff>-64</xdr:colOff>
                <xdr:row>68</xdr:row>
                <xdr:rowOff>8</xdr:rowOff>
              </xdr:to>
            </anchor>
          </commentPr>
        </mc:Choice>
        <mc:Fallback/>
      </mc:AlternateContent>
    </comment>
    <comment ref="B72"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9</xdr:colOff>
                <xdr:row>67</xdr:row>
                <xdr:rowOff>15</xdr:rowOff>
              </xdr:from>
              <xdr:to>
                <xdr:col>3</xdr:col>
                <xdr:colOff>-67</xdr:colOff>
                <xdr:row>69</xdr:row>
                <xdr:rowOff>6</xdr:rowOff>
              </xdr:to>
            </anchor>
          </commentPr>
        </mc:Choice>
        <mc:Fallback/>
      </mc:AlternateContent>
    </comment>
    <comment ref="B73"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9</xdr:colOff>
                <xdr:row>68</xdr:row>
                <xdr:rowOff>14</xdr:rowOff>
              </xdr:from>
              <xdr:to>
                <xdr:col>3</xdr:col>
                <xdr:colOff>-64</xdr:colOff>
                <xdr:row>70</xdr:row>
                <xdr:rowOff>6</xdr:rowOff>
              </xdr:to>
            </anchor>
          </commentPr>
        </mc:Choice>
        <mc:Fallback/>
      </mc:AlternateContent>
    </comment>
    <comment ref="B74"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9</xdr:colOff>
                <xdr:row>69</xdr:row>
                <xdr:rowOff>14</xdr:rowOff>
              </xdr:from>
              <xdr:to>
                <xdr:col>3</xdr:col>
                <xdr:colOff>-67</xdr:colOff>
                <xdr:row>71</xdr:row>
                <xdr:rowOff>5</xdr:rowOff>
              </xdr:to>
            </anchor>
          </commentPr>
        </mc:Choice>
        <mc:Fallback/>
      </mc:AlternateContent>
    </comment>
    <comment ref="C7"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1</xdr:colOff>
                <xdr:row>5</xdr:row>
                <xdr:rowOff>5</xdr:rowOff>
              </xdr:from>
              <xdr:to>
                <xdr:col>4</xdr:col>
                <xdr:colOff>-66</xdr:colOff>
                <xdr:row>6</xdr:row>
                <xdr:rowOff>13</xdr:rowOff>
              </xdr:to>
            </anchor>
          </commentPr>
        </mc:Choice>
        <mc:Fallback/>
      </mc:AlternateContent>
    </comment>
    <comment ref="C8"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6</xdr:row>
                <xdr:rowOff>4</xdr:rowOff>
              </xdr:from>
              <xdr:to>
                <xdr:col>4</xdr:col>
                <xdr:colOff>-65</xdr:colOff>
                <xdr:row>7</xdr:row>
                <xdr:rowOff>12</xdr:rowOff>
              </xdr:to>
            </anchor>
          </commentPr>
        </mc:Choice>
        <mc:Fallback/>
      </mc:AlternateContent>
    </comment>
    <comment ref="C9"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7</xdr:row>
                <xdr:rowOff>3</xdr:rowOff>
              </xdr:from>
              <xdr:to>
                <xdr:col>4</xdr:col>
                <xdr:colOff>-67</xdr:colOff>
                <xdr:row>8</xdr:row>
                <xdr:rowOff>11</xdr:rowOff>
              </xdr:to>
            </anchor>
          </commentPr>
        </mc:Choice>
        <mc:Fallback/>
      </mc:AlternateContent>
    </comment>
    <comment ref="C10"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8</xdr:row>
                <xdr:rowOff>2</xdr:rowOff>
              </xdr:from>
              <xdr:to>
                <xdr:col>4</xdr:col>
                <xdr:colOff>-65</xdr:colOff>
                <xdr:row>9</xdr:row>
                <xdr:rowOff>10</xdr:rowOff>
              </xdr:to>
            </anchor>
          </commentPr>
        </mc:Choice>
        <mc:Fallback/>
      </mc:AlternateContent>
    </comment>
    <comment ref="C11"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9</xdr:row>
                <xdr:rowOff>2</xdr:rowOff>
              </xdr:from>
              <xdr:to>
                <xdr:col>4</xdr:col>
                <xdr:colOff>-65</xdr:colOff>
                <xdr:row>10</xdr:row>
                <xdr:rowOff>10</xdr:rowOff>
              </xdr:to>
            </anchor>
          </commentPr>
        </mc:Choice>
        <mc:Fallback/>
      </mc:AlternateContent>
    </comment>
    <comment ref="C12"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10</xdr:row>
                <xdr:rowOff>1</xdr:rowOff>
              </xdr:from>
              <xdr:to>
                <xdr:col>4</xdr:col>
                <xdr:colOff>-67</xdr:colOff>
                <xdr:row>11</xdr:row>
                <xdr:rowOff>9</xdr:rowOff>
              </xdr:to>
            </anchor>
          </commentPr>
        </mc:Choice>
        <mc:Fallback/>
      </mc:AlternateContent>
    </comment>
    <comment ref="C13"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11</xdr:row>
                <xdr:rowOff>0</xdr:rowOff>
              </xdr:from>
              <xdr:to>
                <xdr:col>4</xdr:col>
                <xdr:colOff>-65</xdr:colOff>
                <xdr:row>12</xdr:row>
                <xdr:rowOff>8</xdr:rowOff>
              </xdr:to>
            </anchor>
          </commentPr>
        </mc:Choice>
        <mc:Fallback/>
      </mc:AlternateContent>
    </comment>
    <comment ref="C14"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11</xdr:row>
                <xdr:rowOff>16</xdr:rowOff>
              </xdr:from>
              <xdr:to>
                <xdr:col>4</xdr:col>
                <xdr:colOff>-67</xdr:colOff>
                <xdr:row>13</xdr:row>
                <xdr:rowOff>7</xdr:rowOff>
              </xdr:to>
            </anchor>
          </commentPr>
        </mc:Choice>
        <mc:Fallback/>
      </mc:AlternateContent>
    </comment>
    <comment ref="C15"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12</xdr:row>
                <xdr:rowOff>15</xdr:rowOff>
              </xdr:from>
              <xdr:to>
                <xdr:col>4</xdr:col>
                <xdr:colOff>-66</xdr:colOff>
                <xdr:row>14</xdr:row>
                <xdr:rowOff>6</xdr:rowOff>
              </xdr:to>
            </anchor>
          </commentPr>
        </mc:Choice>
        <mc:Fallback/>
      </mc:AlternateContent>
    </comment>
    <comment ref="C16"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13</xdr:row>
                <xdr:rowOff>14</xdr:rowOff>
              </xdr:from>
              <xdr:to>
                <xdr:col>4</xdr:col>
                <xdr:colOff>-65</xdr:colOff>
                <xdr:row>15</xdr:row>
                <xdr:rowOff>6</xdr:rowOff>
              </xdr:to>
            </anchor>
          </commentPr>
        </mc:Choice>
        <mc:Fallback/>
      </mc:AlternateContent>
    </comment>
    <comment ref="C17"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14</xdr:row>
                <xdr:rowOff>14</xdr:rowOff>
              </xdr:from>
              <xdr:to>
                <xdr:col>4</xdr:col>
                <xdr:colOff>-67</xdr:colOff>
                <xdr:row>16</xdr:row>
                <xdr:rowOff>5</xdr:rowOff>
              </xdr:to>
            </anchor>
          </commentPr>
        </mc:Choice>
        <mc:Fallback/>
      </mc:AlternateContent>
    </comment>
    <comment ref="C18"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15</xdr:row>
                <xdr:rowOff>13</xdr:rowOff>
              </xdr:from>
              <xdr:to>
                <xdr:col>4</xdr:col>
                <xdr:colOff>-66</xdr:colOff>
                <xdr:row>17</xdr:row>
                <xdr:rowOff>4</xdr:rowOff>
              </xdr:to>
            </anchor>
          </commentPr>
        </mc:Choice>
        <mc:Fallback/>
      </mc:AlternateContent>
    </comment>
    <comment ref="C26"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21</xdr:row>
                <xdr:rowOff>16</xdr:rowOff>
              </xdr:from>
              <xdr:to>
                <xdr:col>4</xdr:col>
                <xdr:colOff>-66</xdr:colOff>
                <xdr:row>23</xdr:row>
                <xdr:rowOff>9</xdr:rowOff>
              </xdr:to>
            </anchor>
          </commentPr>
        </mc:Choice>
        <mc:Fallback/>
      </mc:AlternateContent>
    </comment>
    <comment ref="C27" authorId="0">
      <text>
        <r>
          <rPr>
            <b val="true"/>
            <sz val="9"/>
            <rFont val="DejaVu Sans"/>
            <family val="2"/>
          </rPr>
          <t xml:space="preserve">此项自动计算，无须填写。</t>
        </r>
      </text>
      <mc:AlternateContent>
        <mc:Choice Requires="v2">
          <commentPr autoFill="true" autoScale="false" colHidden="false" locked="false" rowHidden="false" textHAlign="justify" textVAlign="top">
            <anchor moveWithCells="false" sizeWithCells="false">
              <xdr:from>
                <xdr:col>3</xdr:col>
                <xdr:colOff>9</xdr:colOff>
                <xdr:row>24</xdr:row>
                <xdr:rowOff>11</xdr:rowOff>
              </xdr:from>
              <xdr:to>
                <xdr:col>4</xdr:col>
                <xdr:colOff>-55</xdr:colOff>
                <xdr:row>26</xdr:row>
                <xdr:rowOff>2</xdr:rowOff>
              </xdr:to>
            </anchor>
          </commentPr>
        </mc:Choice>
        <mc:Fallback/>
      </mc:AlternateContent>
    </comment>
    <comment ref="C28" authorId="0">
      <text>
        <r>
          <rPr>
            <b val="true"/>
            <sz val="9"/>
            <rFont val="DejaVu Sans"/>
            <family val="2"/>
          </rPr>
          <t xml:space="preserve">此项自动计算，无须填写。</t>
        </r>
      </text>
      <mc:AlternateContent>
        <mc:Choice Requires="v2">
          <commentPr autoFill="true" autoScale="false" colHidden="false" locked="false" rowHidden="false" textHAlign="justify" textVAlign="top">
            <anchor moveWithCells="false" sizeWithCells="false">
              <xdr:from>
                <xdr:col>3</xdr:col>
                <xdr:colOff>9</xdr:colOff>
                <xdr:row>25</xdr:row>
                <xdr:rowOff>10</xdr:rowOff>
              </xdr:from>
              <xdr:to>
                <xdr:col>4</xdr:col>
                <xdr:colOff>-52</xdr:colOff>
                <xdr:row>27</xdr:row>
                <xdr:rowOff>2</xdr:rowOff>
              </xdr:to>
            </anchor>
          </commentPr>
        </mc:Choice>
        <mc:Fallback/>
      </mc:AlternateContent>
    </comment>
    <comment ref="C29"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26</xdr:row>
                <xdr:rowOff>10</xdr:rowOff>
              </xdr:from>
              <xdr:to>
                <xdr:col>4</xdr:col>
                <xdr:colOff>-64</xdr:colOff>
                <xdr:row>28</xdr:row>
                <xdr:rowOff>2</xdr:rowOff>
              </xdr:to>
            </anchor>
          </commentPr>
        </mc:Choice>
        <mc:Fallback/>
      </mc:AlternateContent>
    </comment>
    <comment ref="C30"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27</xdr:row>
                <xdr:rowOff>9</xdr:rowOff>
              </xdr:from>
              <xdr:to>
                <xdr:col>4</xdr:col>
                <xdr:colOff>-67</xdr:colOff>
                <xdr:row>29</xdr:row>
                <xdr:rowOff>1</xdr:rowOff>
              </xdr:to>
            </anchor>
          </commentPr>
        </mc:Choice>
        <mc:Fallback/>
      </mc:AlternateContent>
    </comment>
    <comment ref="C31"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28</xdr:row>
                <xdr:rowOff>8</xdr:rowOff>
              </xdr:from>
              <xdr:to>
                <xdr:col>4</xdr:col>
                <xdr:colOff>-66</xdr:colOff>
                <xdr:row>29</xdr:row>
                <xdr:rowOff>21</xdr:rowOff>
              </xdr:to>
            </anchor>
          </commentPr>
        </mc:Choice>
        <mc:Fallback/>
      </mc:AlternateContent>
    </comment>
    <comment ref="C32"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29</xdr:row>
                <xdr:rowOff>7</xdr:rowOff>
              </xdr:from>
              <xdr:to>
                <xdr:col>4</xdr:col>
                <xdr:colOff>-66</xdr:colOff>
                <xdr:row>30</xdr:row>
                <xdr:rowOff>15</xdr:rowOff>
              </xdr:to>
            </anchor>
          </commentPr>
        </mc:Choice>
        <mc:Fallback/>
      </mc:AlternateContent>
    </comment>
    <comment ref="C33"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30</xdr:row>
                <xdr:rowOff>6</xdr:rowOff>
              </xdr:from>
              <xdr:to>
                <xdr:col>4</xdr:col>
                <xdr:colOff>-65</xdr:colOff>
                <xdr:row>31</xdr:row>
                <xdr:rowOff>14</xdr:rowOff>
              </xdr:to>
            </anchor>
          </commentPr>
        </mc:Choice>
        <mc:Fallback/>
      </mc:AlternateContent>
    </comment>
    <comment ref="C34"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31</xdr:row>
                <xdr:rowOff>6</xdr:rowOff>
              </xdr:from>
              <xdr:to>
                <xdr:col>4</xdr:col>
                <xdr:colOff>-64</xdr:colOff>
                <xdr:row>32</xdr:row>
                <xdr:rowOff>14</xdr:rowOff>
              </xdr:to>
            </anchor>
          </commentPr>
        </mc:Choice>
        <mc:Fallback/>
      </mc:AlternateContent>
    </comment>
    <comment ref="C35"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32</xdr:row>
                <xdr:rowOff>5</xdr:rowOff>
              </xdr:from>
              <xdr:to>
                <xdr:col>4</xdr:col>
                <xdr:colOff>-62</xdr:colOff>
                <xdr:row>33</xdr:row>
                <xdr:rowOff>14</xdr:rowOff>
              </xdr:to>
            </anchor>
          </commentPr>
        </mc:Choice>
        <mc:Fallback/>
      </mc:AlternateContent>
    </comment>
    <comment ref="C37"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34</xdr:row>
                <xdr:rowOff>5</xdr:rowOff>
              </xdr:from>
              <xdr:to>
                <xdr:col>4</xdr:col>
                <xdr:colOff>-65</xdr:colOff>
                <xdr:row>35</xdr:row>
                <xdr:rowOff>14</xdr:rowOff>
              </xdr:to>
            </anchor>
          </commentPr>
        </mc:Choice>
        <mc:Fallback/>
      </mc:AlternateContent>
    </comment>
    <comment ref="C44"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8</xdr:colOff>
                <xdr:row>40</xdr:row>
                <xdr:rowOff>14</xdr:rowOff>
              </xdr:from>
              <xdr:to>
                <xdr:col>4</xdr:col>
                <xdr:colOff>-58</xdr:colOff>
                <xdr:row>42</xdr:row>
                <xdr:rowOff>6</xdr:rowOff>
              </xdr:to>
            </anchor>
          </commentPr>
        </mc:Choice>
        <mc:Fallback/>
      </mc:AlternateContent>
    </comment>
    <comment ref="C45"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40</xdr:row>
                <xdr:rowOff>15</xdr:rowOff>
              </xdr:from>
              <xdr:to>
                <xdr:col>4</xdr:col>
                <xdr:colOff>-67</xdr:colOff>
                <xdr:row>42</xdr:row>
                <xdr:rowOff>8</xdr:rowOff>
              </xdr:to>
            </anchor>
          </commentPr>
        </mc:Choice>
        <mc:Fallback/>
      </mc:AlternateContent>
    </comment>
    <comment ref="C46"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41</xdr:row>
                <xdr:rowOff>14</xdr:rowOff>
              </xdr:from>
              <xdr:to>
                <xdr:col>4</xdr:col>
                <xdr:colOff>-65</xdr:colOff>
                <xdr:row>43</xdr:row>
                <xdr:rowOff>7</xdr:rowOff>
              </xdr:to>
            </anchor>
          </commentPr>
        </mc:Choice>
        <mc:Fallback/>
      </mc:AlternateContent>
    </comment>
    <comment ref="C47"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42</xdr:row>
                <xdr:rowOff>13</xdr:rowOff>
              </xdr:from>
              <xdr:to>
                <xdr:col>4</xdr:col>
                <xdr:colOff>-66</xdr:colOff>
                <xdr:row>44</xdr:row>
                <xdr:rowOff>6</xdr:rowOff>
              </xdr:to>
            </anchor>
          </commentPr>
        </mc:Choice>
        <mc:Fallback/>
      </mc:AlternateContent>
    </comment>
    <comment ref="C48"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43</xdr:row>
                <xdr:rowOff>9</xdr:rowOff>
              </xdr:from>
              <xdr:to>
                <xdr:col>4</xdr:col>
                <xdr:colOff>-64</xdr:colOff>
                <xdr:row>45</xdr:row>
                <xdr:rowOff>2</xdr:rowOff>
              </xdr:to>
            </anchor>
          </commentPr>
        </mc:Choice>
        <mc:Fallback/>
      </mc:AlternateContent>
    </comment>
    <comment ref="C49"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45</xdr:row>
                <xdr:rowOff>6</xdr:rowOff>
              </xdr:from>
              <xdr:to>
                <xdr:col>4</xdr:col>
                <xdr:colOff>-65</xdr:colOff>
                <xdr:row>47</xdr:row>
                <xdr:rowOff>1</xdr:rowOff>
              </xdr:to>
            </anchor>
          </commentPr>
        </mc:Choice>
        <mc:Fallback/>
      </mc:AlternateContent>
    </comment>
    <comment ref="C50"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46</xdr:row>
                <xdr:rowOff>6</xdr:rowOff>
              </xdr:from>
              <xdr:to>
                <xdr:col>4</xdr:col>
                <xdr:colOff>-65</xdr:colOff>
                <xdr:row>47</xdr:row>
                <xdr:rowOff>21</xdr:rowOff>
              </xdr:to>
            </anchor>
          </commentPr>
        </mc:Choice>
        <mc:Fallback/>
      </mc:AlternateContent>
    </comment>
    <comment ref="C70"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66</xdr:row>
                <xdr:rowOff>0</xdr:rowOff>
              </xdr:from>
              <xdr:to>
                <xdr:col>4</xdr:col>
                <xdr:colOff>-64</xdr:colOff>
                <xdr:row>67</xdr:row>
                <xdr:rowOff>11</xdr:rowOff>
              </xdr:to>
            </anchor>
          </commentPr>
        </mc:Choice>
        <mc:Fallback/>
      </mc:AlternateContent>
    </comment>
    <comment ref="C71"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66</xdr:row>
                <xdr:rowOff>16</xdr:rowOff>
              </xdr:from>
              <xdr:to>
                <xdr:col>4</xdr:col>
                <xdr:colOff>-66</xdr:colOff>
                <xdr:row>68</xdr:row>
                <xdr:rowOff>7</xdr:rowOff>
              </xdr:to>
            </anchor>
          </commentPr>
        </mc:Choice>
        <mc:Fallback/>
      </mc:AlternateContent>
    </comment>
    <comment ref="C72"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67</xdr:row>
                <xdr:rowOff>14</xdr:rowOff>
              </xdr:from>
              <xdr:to>
                <xdr:col>4</xdr:col>
                <xdr:colOff>-64</xdr:colOff>
                <xdr:row>69</xdr:row>
                <xdr:rowOff>6</xdr:rowOff>
              </xdr:to>
            </anchor>
          </commentPr>
        </mc:Choice>
        <mc:Fallback/>
      </mc:AlternateContent>
    </comment>
    <comment ref="C73"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68</xdr:row>
                <xdr:rowOff>12</xdr:rowOff>
              </xdr:from>
              <xdr:to>
                <xdr:col>4</xdr:col>
                <xdr:colOff>-67</xdr:colOff>
                <xdr:row>70</xdr:row>
                <xdr:rowOff>6</xdr:rowOff>
              </xdr:to>
            </anchor>
          </commentPr>
        </mc:Choice>
        <mc:Fallback/>
      </mc:AlternateContent>
    </comment>
    <comment ref="C74"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9</xdr:colOff>
                <xdr:row>69</xdr:row>
                <xdr:rowOff>10</xdr:rowOff>
              </xdr:from>
              <xdr:to>
                <xdr:col>4</xdr:col>
                <xdr:colOff>-62</xdr:colOff>
                <xdr:row>71</xdr:row>
                <xdr:rowOff>5</xdr:rowOff>
              </xdr:to>
            </anchor>
          </commentPr>
        </mc:Choice>
        <mc:Fallback/>
      </mc:AlternateContent>
    </comment>
    <comment ref="D26"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4</xdr:col>
                <xdr:colOff>9</xdr:colOff>
                <xdr:row>24</xdr:row>
                <xdr:rowOff>4</xdr:rowOff>
              </xdr:from>
              <xdr:to>
                <xdr:col>5</xdr:col>
                <xdr:colOff>-63</xdr:colOff>
                <xdr:row>25</xdr:row>
                <xdr:rowOff>14</xdr:rowOff>
              </xdr:to>
            </anchor>
          </commentPr>
        </mc:Choice>
        <mc:Fallback/>
      </mc:AlternateContent>
    </comment>
    <comment ref="D27" authorId="0">
      <text>
        <r>
          <rPr>
            <b val="true"/>
            <sz val="9"/>
            <rFont val="DejaVu Sans"/>
            <family val="2"/>
          </rPr>
          <t xml:space="preserve">此项自动计算，无须填写。</t>
        </r>
      </text>
      <mc:AlternateContent>
        <mc:Choice Requires="v2">
          <commentPr autoFill="true" autoScale="false" colHidden="false" locked="false" rowHidden="false" textHAlign="justify" textVAlign="top">
            <anchor moveWithCells="false" sizeWithCells="false">
              <xdr:from>
                <xdr:col>4</xdr:col>
                <xdr:colOff>9</xdr:colOff>
                <xdr:row>24</xdr:row>
                <xdr:rowOff>11</xdr:rowOff>
              </xdr:from>
              <xdr:to>
                <xdr:col>5</xdr:col>
                <xdr:colOff>-51</xdr:colOff>
                <xdr:row>26</xdr:row>
                <xdr:rowOff>2</xdr:rowOff>
              </xdr:to>
            </anchor>
          </commentPr>
        </mc:Choice>
        <mc:Fallback/>
      </mc:AlternateContent>
    </comment>
    <comment ref="D28" authorId="0">
      <text>
        <r>
          <rPr>
            <b val="true"/>
            <sz val="9"/>
            <rFont val="DejaVu Sans"/>
            <family val="2"/>
          </rPr>
          <t xml:space="preserve">此项自动计算，无须填写。</t>
        </r>
      </text>
      <mc:AlternateContent>
        <mc:Choice Requires="v2">
          <commentPr autoFill="true" autoScale="false" colHidden="false" locked="false" rowHidden="false" textHAlign="justify" textVAlign="top">
            <anchor moveWithCells="false" sizeWithCells="false">
              <xdr:from>
                <xdr:col>4</xdr:col>
                <xdr:colOff>9</xdr:colOff>
                <xdr:row>25</xdr:row>
                <xdr:rowOff>10</xdr:rowOff>
              </xdr:from>
              <xdr:to>
                <xdr:col>5</xdr:col>
                <xdr:colOff>-55</xdr:colOff>
                <xdr:row>27</xdr:row>
                <xdr:rowOff>2</xdr:rowOff>
              </xdr:to>
            </anchor>
          </commentPr>
        </mc:Choice>
        <mc:Fallback/>
      </mc:AlternateContent>
    </comment>
    <comment ref="D29"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4</xdr:col>
                <xdr:colOff>9</xdr:colOff>
                <xdr:row>26</xdr:row>
                <xdr:rowOff>10</xdr:rowOff>
              </xdr:from>
              <xdr:to>
                <xdr:col>5</xdr:col>
                <xdr:colOff>-66</xdr:colOff>
                <xdr:row>28</xdr:row>
                <xdr:rowOff>2</xdr:rowOff>
              </xdr:to>
            </anchor>
          </commentPr>
        </mc:Choice>
        <mc:Fallback/>
      </mc:AlternateContent>
    </comment>
    <comment ref="D30"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4</xdr:col>
                <xdr:colOff>9</xdr:colOff>
                <xdr:row>27</xdr:row>
                <xdr:rowOff>9</xdr:rowOff>
              </xdr:from>
              <xdr:to>
                <xdr:col>5</xdr:col>
                <xdr:colOff>-64</xdr:colOff>
                <xdr:row>29</xdr:row>
                <xdr:rowOff>1</xdr:rowOff>
              </xdr:to>
            </anchor>
          </commentPr>
        </mc:Choice>
        <mc:Fallback/>
      </mc:AlternateContent>
    </comment>
    <comment ref="D31"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4</xdr:col>
                <xdr:colOff>9</xdr:colOff>
                <xdr:row>28</xdr:row>
                <xdr:rowOff>8</xdr:rowOff>
              </xdr:from>
              <xdr:to>
                <xdr:col>5</xdr:col>
                <xdr:colOff>-66</xdr:colOff>
                <xdr:row>29</xdr:row>
                <xdr:rowOff>21</xdr:rowOff>
              </xdr:to>
            </anchor>
          </commentPr>
        </mc:Choice>
        <mc:Fallback/>
      </mc:AlternateContent>
    </comment>
    <comment ref="D32"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4</xdr:col>
                <xdr:colOff>11</xdr:colOff>
                <xdr:row>28</xdr:row>
                <xdr:rowOff>12</xdr:rowOff>
              </xdr:from>
              <xdr:to>
                <xdr:col>5</xdr:col>
                <xdr:colOff>-65</xdr:colOff>
                <xdr:row>30</xdr:row>
                <xdr:rowOff>3</xdr:rowOff>
              </xdr:to>
            </anchor>
          </commentPr>
        </mc:Choice>
        <mc:Fallback/>
      </mc:AlternateContent>
    </comment>
    <comment ref="D33"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4</xdr:col>
                <xdr:colOff>9</xdr:colOff>
                <xdr:row>30</xdr:row>
                <xdr:rowOff>6</xdr:rowOff>
              </xdr:from>
              <xdr:to>
                <xdr:col>5</xdr:col>
                <xdr:colOff>-66</xdr:colOff>
                <xdr:row>31</xdr:row>
                <xdr:rowOff>14</xdr:rowOff>
              </xdr:to>
            </anchor>
          </commentPr>
        </mc:Choice>
        <mc:Fallback/>
      </mc:AlternateContent>
    </comment>
    <comment ref="D34"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4</xdr:col>
                <xdr:colOff>9</xdr:colOff>
                <xdr:row>31</xdr:row>
                <xdr:rowOff>6</xdr:rowOff>
              </xdr:from>
              <xdr:to>
                <xdr:col>5</xdr:col>
                <xdr:colOff>-66</xdr:colOff>
                <xdr:row>32</xdr:row>
                <xdr:rowOff>14</xdr:rowOff>
              </xdr:to>
            </anchor>
          </commentPr>
        </mc:Choice>
        <mc:Fallback/>
      </mc:AlternateContent>
    </comment>
    <comment ref="D35"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4</xdr:col>
                <xdr:colOff>15</xdr:colOff>
                <xdr:row>32</xdr:row>
                <xdr:rowOff>4</xdr:rowOff>
              </xdr:from>
              <xdr:to>
                <xdr:col>5</xdr:col>
                <xdr:colOff>-60</xdr:colOff>
                <xdr:row>33</xdr:row>
                <xdr:rowOff>13</xdr:rowOff>
              </xdr:to>
            </anchor>
          </commentPr>
        </mc:Choice>
        <mc:Fallback/>
      </mc:AlternateContent>
    </comment>
    <comment ref="E26"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0</xdr:colOff>
                <xdr:row>23</xdr:row>
                <xdr:rowOff>8</xdr:rowOff>
              </xdr:from>
              <xdr:to>
                <xdr:col>6</xdr:col>
                <xdr:colOff>-267</xdr:colOff>
                <xdr:row>24</xdr:row>
                <xdr:rowOff>15</xdr:rowOff>
              </xdr:to>
            </anchor>
          </commentPr>
        </mc:Choice>
        <mc:Fallback/>
      </mc:AlternateContent>
    </comment>
    <comment ref="E27" authorId="0">
      <text>
        <r>
          <rPr>
            <b val="true"/>
            <sz val="9"/>
            <rFont val="DejaVu Sans"/>
            <family val="2"/>
          </rPr>
          <t xml:space="preserve">此项自动计算，无须填写。</t>
        </r>
      </text>
      <mc:AlternateContent>
        <mc:Choice Requires="v2">
          <commentPr autoFill="true" autoScale="false" colHidden="false" locked="false" rowHidden="false" textHAlign="justify" textVAlign="top">
            <anchor moveWithCells="false" sizeWithCells="false">
              <xdr:from>
                <xdr:col>5</xdr:col>
                <xdr:colOff>10</xdr:colOff>
                <xdr:row>24</xdr:row>
                <xdr:rowOff>11</xdr:rowOff>
              </xdr:from>
              <xdr:to>
                <xdr:col>6</xdr:col>
                <xdr:colOff>-249</xdr:colOff>
                <xdr:row>26</xdr:row>
                <xdr:rowOff>2</xdr:rowOff>
              </xdr:to>
            </anchor>
          </commentPr>
        </mc:Choice>
        <mc:Fallback/>
      </mc:AlternateContent>
    </comment>
    <comment ref="E28" authorId="0">
      <text>
        <r>
          <rPr>
            <b val="true"/>
            <sz val="9"/>
            <rFont val="DejaVu Sans"/>
            <family val="2"/>
          </rPr>
          <t xml:space="preserve">此项自动计算，无须填写。</t>
        </r>
      </text>
      <mc:AlternateContent>
        <mc:Choice Requires="v2">
          <commentPr autoFill="true" autoScale="false" colHidden="false" locked="false" rowHidden="false" textHAlign="justify" textVAlign="top">
            <anchor moveWithCells="false" sizeWithCells="false">
              <xdr:from>
                <xdr:col>5</xdr:col>
                <xdr:colOff>10</xdr:colOff>
                <xdr:row>25</xdr:row>
                <xdr:rowOff>10</xdr:rowOff>
              </xdr:from>
              <xdr:to>
                <xdr:col>6</xdr:col>
                <xdr:colOff>-253</xdr:colOff>
                <xdr:row>27</xdr:row>
                <xdr:rowOff>2</xdr:rowOff>
              </xdr:to>
            </anchor>
          </commentPr>
        </mc:Choice>
        <mc:Fallback/>
      </mc:AlternateContent>
    </comment>
    <comment ref="E29"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0</xdr:colOff>
                <xdr:row>26</xdr:row>
                <xdr:rowOff>10</xdr:rowOff>
              </xdr:from>
              <xdr:to>
                <xdr:col>6</xdr:col>
                <xdr:colOff>-265</xdr:colOff>
                <xdr:row>28</xdr:row>
                <xdr:rowOff>3</xdr:rowOff>
              </xdr:to>
            </anchor>
          </commentPr>
        </mc:Choice>
        <mc:Fallback/>
      </mc:AlternateContent>
    </comment>
    <comment ref="E30"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0</xdr:colOff>
                <xdr:row>27</xdr:row>
                <xdr:rowOff>9</xdr:rowOff>
              </xdr:from>
              <xdr:to>
                <xdr:col>6</xdr:col>
                <xdr:colOff>-267</xdr:colOff>
                <xdr:row>29</xdr:row>
                <xdr:rowOff>2</xdr:rowOff>
              </xdr:to>
            </anchor>
          </commentPr>
        </mc:Choice>
        <mc:Fallback/>
      </mc:AlternateContent>
    </comment>
    <comment ref="E31"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0</xdr:colOff>
                <xdr:row>28</xdr:row>
                <xdr:rowOff>8</xdr:rowOff>
              </xdr:from>
              <xdr:to>
                <xdr:col>6</xdr:col>
                <xdr:colOff>-265</xdr:colOff>
                <xdr:row>29</xdr:row>
                <xdr:rowOff>16</xdr:rowOff>
              </xdr:to>
            </anchor>
          </commentPr>
        </mc:Choice>
        <mc:Fallback/>
      </mc:AlternateContent>
    </comment>
    <comment ref="E32"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0</xdr:colOff>
                <xdr:row>29</xdr:row>
                <xdr:rowOff>7</xdr:rowOff>
              </xdr:from>
              <xdr:to>
                <xdr:col>6</xdr:col>
                <xdr:colOff>-267</xdr:colOff>
                <xdr:row>30</xdr:row>
                <xdr:rowOff>15</xdr:rowOff>
              </xdr:to>
            </anchor>
          </commentPr>
        </mc:Choice>
        <mc:Fallback/>
      </mc:AlternateContent>
    </comment>
    <comment ref="E33"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0</xdr:colOff>
                <xdr:row>30</xdr:row>
                <xdr:rowOff>6</xdr:rowOff>
              </xdr:from>
              <xdr:to>
                <xdr:col>6</xdr:col>
                <xdr:colOff>-261</xdr:colOff>
                <xdr:row>31</xdr:row>
                <xdr:rowOff>15</xdr:rowOff>
              </xdr:to>
            </anchor>
          </commentPr>
        </mc:Choice>
        <mc:Fallback/>
      </mc:AlternateContent>
    </comment>
    <comment ref="E34"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0</xdr:colOff>
                <xdr:row>31</xdr:row>
                <xdr:rowOff>6</xdr:rowOff>
              </xdr:from>
              <xdr:to>
                <xdr:col>6</xdr:col>
                <xdr:colOff>-265</xdr:colOff>
                <xdr:row>32</xdr:row>
                <xdr:rowOff>14</xdr:rowOff>
              </xdr:to>
            </anchor>
          </commentPr>
        </mc:Choice>
        <mc:Fallback/>
      </mc:AlternateContent>
    </comment>
    <comment ref="E35" authorId="0">
      <text>
        <r>
          <rPr>
            <b val="true"/>
            <sz val="9"/>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0</xdr:colOff>
                <xdr:row>32</xdr:row>
                <xdr:rowOff>5</xdr:rowOff>
              </xdr:from>
              <xdr:to>
                <xdr:col>6</xdr:col>
                <xdr:colOff>-263</xdr:colOff>
                <xdr:row>33</xdr:row>
                <xdr:rowOff>14</xdr:rowOff>
              </xdr:to>
            </anchor>
          </commentPr>
        </mc:Choice>
        <mc:Fallback/>
      </mc:AlternateContent>
    </comment>
  </commentList>
</comments>
</file>

<file path=xl/sharedStrings.xml><?xml version="1.0" encoding="utf-8"?>
<sst xmlns="http://schemas.openxmlformats.org/spreadsheetml/2006/main" count="2419" uniqueCount="1242">
  <si>
    <r>
      <rPr>
        <b val="true"/>
        <sz val="18"/>
        <color rgb="FF333399"/>
        <rFont val="微软雅黑"/>
        <family val="2"/>
        <charset val="134"/>
      </rPr>
      <t xml:space="preserve">2021</t>
    </r>
    <r>
      <rPr>
        <b val="true"/>
        <sz val="18"/>
        <color rgb="FF333399"/>
        <rFont val="Noto Sans"/>
        <family val="2"/>
      </rPr>
      <t xml:space="preserve">年国资委系统监管企业职工薪酬调查表</t>
    </r>
  </si>
  <si>
    <t xml:space="preserve">表1-企业编码信息</t>
  </si>
  <si>
    <t xml:space="preserve">表2-职工薪酬相关信息</t>
  </si>
  <si>
    <t xml:space="preserve">表3-集团总部（国资委直接出资）职工薪酬</t>
  </si>
  <si>
    <t xml:space="preserve">表4-子企业职工薪酬</t>
  </si>
  <si>
    <t xml:space="preserve">表5-港澳台及国外子企业职工薪酬-国内派遣</t>
  </si>
  <si>
    <t xml:space="preserve">表6-港澳台及国外子企业职工薪酬-当地招聘</t>
  </si>
  <si>
    <t xml:space="preserve">表7-特定类别职工薪酬</t>
  </si>
  <si>
    <t xml:space="preserve">联系我们</t>
  </si>
  <si>
    <r>
      <rPr>
        <b val="true"/>
        <sz val="10"/>
        <color rgb="FF5C3D00"/>
        <rFont val="Noto Sans"/>
        <family val="2"/>
      </rPr>
      <t xml:space="preserve">提示：
</t>
    </r>
    <r>
      <rPr>
        <b val="true"/>
        <sz val="10"/>
        <color rgb="FF5C3D00"/>
        <rFont val="微软雅黑"/>
        <family val="2"/>
        <charset val="134"/>
      </rPr>
      <t xml:space="preserve">1. </t>
    </r>
    <r>
      <rPr>
        <b val="true"/>
        <sz val="10"/>
        <color rgb="FF5C3D00"/>
        <rFont val="Noto Sans"/>
        <family val="2"/>
      </rPr>
      <t xml:space="preserve">一级集团总部（国资委直接出资的一级集团）填写表</t>
    </r>
    <r>
      <rPr>
        <b val="true"/>
        <sz val="10"/>
        <color rgb="FF5C3D00"/>
        <rFont val="微软雅黑"/>
        <family val="2"/>
        <charset val="134"/>
      </rPr>
      <t xml:space="preserve">1</t>
    </r>
    <r>
      <rPr>
        <b val="true"/>
        <sz val="10"/>
        <color rgb="FF5C3D00"/>
        <rFont val="Noto Sans"/>
        <family val="2"/>
      </rPr>
      <t xml:space="preserve">、表</t>
    </r>
    <r>
      <rPr>
        <b val="true"/>
        <sz val="10"/>
        <color rgb="FF5C3D00"/>
        <rFont val="微软雅黑"/>
        <family val="2"/>
        <charset val="134"/>
      </rPr>
      <t xml:space="preserve">2</t>
    </r>
    <r>
      <rPr>
        <b val="true"/>
        <sz val="10"/>
        <color rgb="FF5C3D00"/>
        <rFont val="Noto Sans"/>
        <family val="2"/>
      </rPr>
      <t xml:space="preserve">、表</t>
    </r>
    <r>
      <rPr>
        <b val="true"/>
        <sz val="10"/>
        <color rgb="FF5C3D00"/>
        <rFont val="微软雅黑"/>
        <family val="2"/>
        <charset val="134"/>
      </rPr>
      <t xml:space="preserve">3</t>
    </r>
    <r>
      <rPr>
        <b val="true"/>
        <sz val="10"/>
        <color rgb="FF5C3D00"/>
        <rFont val="Noto Sans"/>
        <family val="2"/>
      </rPr>
      <t xml:space="preserve">、表</t>
    </r>
    <r>
      <rPr>
        <b val="true"/>
        <sz val="10"/>
        <color rgb="FF5C3D00"/>
        <rFont val="微软雅黑"/>
        <family val="2"/>
        <charset val="134"/>
      </rPr>
      <t xml:space="preserve">7</t>
    </r>
    <r>
      <rPr>
        <b val="true"/>
        <sz val="10"/>
        <color rgb="FF5C3D00"/>
        <rFont val="Noto Sans"/>
        <family val="2"/>
      </rPr>
      <t xml:space="preserve">。
</t>
    </r>
    <r>
      <rPr>
        <b val="true"/>
        <sz val="10"/>
        <color rgb="FF5C3D00"/>
        <rFont val="微软雅黑"/>
        <family val="2"/>
        <charset val="134"/>
      </rPr>
      <t xml:space="preserve">2. </t>
    </r>
    <r>
      <rPr>
        <b val="true"/>
        <sz val="10"/>
        <color rgb="FF5C3D00"/>
        <rFont val="Noto Sans"/>
        <family val="2"/>
      </rPr>
      <t xml:space="preserve">国内子企业填写表</t>
    </r>
    <r>
      <rPr>
        <b val="true"/>
        <sz val="10"/>
        <color rgb="FF5C3D00"/>
        <rFont val="微软雅黑"/>
        <family val="2"/>
        <charset val="134"/>
      </rPr>
      <t xml:space="preserve">1</t>
    </r>
    <r>
      <rPr>
        <b val="true"/>
        <sz val="10"/>
        <color rgb="FF5C3D00"/>
        <rFont val="Noto Sans"/>
        <family val="2"/>
      </rPr>
      <t xml:space="preserve">、表</t>
    </r>
    <r>
      <rPr>
        <b val="true"/>
        <sz val="10"/>
        <color rgb="FF5C3D00"/>
        <rFont val="微软雅黑"/>
        <family val="2"/>
        <charset val="134"/>
      </rPr>
      <t xml:space="preserve">2</t>
    </r>
    <r>
      <rPr>
        <b val="true"/>
        <sz val="10"/>
        <color rgb="FF5C3D00"/>
        <rFont val="Noto Sans"/>
        <family val="2"/>
      </rPr>
      <t xml:space="preserve">、表</t>
    </r>
    <r>
      <rPr>
        <b val="true"/>
        <sz val="10"/>
        <color rgb="FF5C3D00"/>
        <rFont val="微软雅黑"/>
        <family val="2"/>
        <charset val="134"/>
      </rPr>
      <t xml:space="preserve">4</t>
    </r>
    <r>
      <rPr>
        <b val="true"/>
        <sz val="10"/>
        <color rgb="FF5C3D00"/>
        <rFont val="Noto Sans"/>
        <family val="2"/>
      </rPr>
      <t xml:space="preserve">、表</t>
    </r>
    <r>
      <rPr>
        <b val="true"/>
        <sz val="10"/>
        <color rgb="FF5C3D00"/>
        <rFont val="微软雅黑"/>
        <family val="2"/>
        <charset val="134"/>
      </rPr>
      <t xml:space="preserve">7</t>
    </r>
    <r>
      <rPr>
        <b val="true"/>
        <sz val="10"/>
        <color rgb="FF5C3D00"/>
        <rFont val="Noto Sans"/>
        <family val="2"/>
      </rPr>
      <t xml:space="preserve">、。
</t>
    </r>
    <r>
      <rPr>
        <b val="true"/>
        <sz val="10"/>
        <color rgb="FF5C3D00"/>
        <rFont val="微软雅黑"/>
        <family val="2"/>
        <charset val="134"/>
      </rPr>
      <t xml:space="preserve">3. </t>
    </r>
    <r>
      <rPr>
        <b val="true"/>
        <sz val="10"/>
        <color rgb="FF5C3D00"/>
        <rFont val="Noto Sans"/>
        <family val="2"/>
      </rPr>
      <t xml:space="preserve">港澳台及国外子企业（以实际业务开展和工作所在地区分，不以注册地区分是否为港澳台及国外子企业）填写表</t>
    </r>
    <r>
      <rPr>
        <b val="true"/>
        <sz val="10"/>
        <color rgb="FF5C3D00"/>
        <rFont val="微软雅黑"/>
        <family val="2"/>
        <charset val="134"/>
      </rPr>
      <t xml:space="preserve">1</t>
    </r>
    <r>
      <rPr>
        <b val="true"/>
        <sz val="10"/>
        <color rgb="FF5C3D00"/>
        <rFont val="Noto Sans"/>
        <family val="2"/>
      </rPr>
      <t xml:space="preserve">、表</t>
    </r>
    <r>
      <rPr>
        <b val="true"/>
        <sz val="10"/>
        <color rgb="FF5C3D00"/>
        <rFont val="微软雅黑"/>
        <family val="2"/>
        <charset val="134"/>
      </rPr>
      <t xml:space="preserve">2</t>
    </r>
    <r>
      <rPr>
        <b val="true"/>
        <sz val="10"/>
        <color rgb="FF5C3D00"/>
        <rFont val="Noto Sans"/>
        <family val="2"/>
      </rPr>
      <t xml:space="preserve">、表</t>
    </r>
    <r>
      <rPr>
        <b val="true"/>
        <sz val="10"/>
        <color rgb="FF5C3D00"/>
        <rFont val="微软雅黑"/>
        <family val="2"/>
        <charset val="134"/>
      </rPr>
      <t xml:space="preserve">5</t>
    </r>
    <r>
      <rPr>
        <b val="true"/>
        <sz val="10"/>
        <color rgb="FF5C3D00"/>
        <rFont val="Noto Sans"/>
        <family val="2"/>
      </rPr>
      <t xml:space="preserve">、表</t>
    </r>
    <r>
      <rPr>
        <b val="true"/>
        <sz val="10"/>
        <color rgb="FF5C3D00"/>
        <rFont val="微软雅黑"/>
        <family val="2"/>
        <charset val="134"/>
      </rPr>
      <t xml:space="preserve">6</t>
    </r>
    <r>
      <rPr>
        <b val="true"/>
        <sz val="10"/>
        <color rgb="FF5C3D00"/>
        <rFont val="Noto Sans"/>
        <family val="2"/>
      </rPr>
      <t xml:space="preserve">。</t>
    </r>
  </si>
  <si>
    <r>
      <rPr>
        <b val="true"/>
        <sz val="10"/>
        <color rgb="FF5C3D00"/>
        <rFont val="Noto Sans"/>
        <family val="2"/>
      </rPr>
      <t xml:space="preserve">调查表报送：
</t>
    </r>
    <r>
      <rPr>
        <b val="true"/>
        <sz val="10"/>
        <color rgb="FF5C3D00"/>
        <rFont val="微软雅黑"/>
        <family val="2"/>
        <charset val="134"/>
      </rPr>
      <t xml:space="preserve">1. </t>
    </r>
    <r>
      <rPr>
        <b val="true"/>
        <sz val="10"/>
        <color rgb="FF5C3D00"/>
        <rFont val="Noto Sans"/>
        <family val="2"/>
      </rPr>
      <t xml:space="preserve">各地方国有企业请将数据上报至履行出资人职责的省、自治区、直辖市及计划单列市和新疆生产建设兵团国资委，并由其通过国务院国资委国资监管平台（网址为</t>
    </r>
    <r>
      <rPr>
        <b val="true"/>
        <sz val="10"/>
        <color rgb="FF5C3D00"/>
        <rFont val="微软雅黑"/>
        <family val="2"/>
        <charset val="134"/>
      </rPr>
      <t xml:space="preserve">http://jgpt.sasac.gov.cn</t>
    </r>
    <r>
      <rPr>
        <b val="true"/>
        <sz val="10"/>
        <color rgb="FF5C3D00"/>
        <rFont val="Noto Sans"/>
        <family val="2"/>
      </rPr>
      <t xml:space="preserve">）登录统一上传数据，具体操作方式见《国资委系统监管企业职工薪酬调查系统用户操作手册》。
</t>
    </r>
    <r>
      <rPr>
        <b val="true"/>
        <sz val="10"/>
        <color rgb="FF5C3D00"/>
        <rFont val="微软雅黑"/>
        <family val="2"/>
        <charset val="134"/>
      </rPr>
      <t xml:space="preserve">2. </t>
    </r>
    <r>
      <rPr>
        <b val="true"/>
        <sz val="10"/>
        <color rgb="FF5C3D00"/>
        <rFont val="Noto Sans"/>
        <family val="2"/>
      </rPr>
      <t xml:space="preserve">各中央企业集团公司负责集团总部及所属各级子企业的数据采集，并由其通过国务院国资委国资监管平台（网址为</t>
    </r>
    <r>
      <rPr>
        <b val="true"/>
        <sz val="10"/>
        <color rgb="FF5C3D00"/>
        <rFont val="微软雅黑"/>
        <family val="2"/>
        <charset val="134"/>
      </rPr>
      <t xml:space="preserve">http://jgpt.sasac.gov.cn</t>
    </r>
    <r>
      <rPr>
        <b val="true"/>
        <sz val="10"/>
        <color rgb="FF5C3D00"/>
        <rFont val="Noto Sans"/>
        <family val="2"/>
      </rPr>
      <t xml:space="preserve">）登录统一上传数据，具体操作方式见《国资委系统监管企业职工薪酬调查系统用户操作手册》。</t>
    </r>
  </si>
  <si>
    <r>
      <rPr>
        <b val="true"/>
        <sz val="16"/>
        <color rgb="FF333399"/>
        <rFont val="Noto Sans"/>
        <family val="2"/>
      </rPr>
      <t xml:space="preserve">表</t>
    </r>
    <r>
      <rPr>
        <b val="true"/>
        <sz val="16"/>
        <color rgb="FF333399"/>
        <rFont val="微软雅黑"/>
        <family val="2"/>
        <charset val="134"/>
      </rPr>
      <t xml:space="preserve">1-</t>
    </r>
    <r>
      <rPr>
        <b val="true"/>
        <sz val="16"/>
        <color rgb="FF333399"/>
        <rFont val="Noto Sans"/>
        <family val="2"/>
      </rPr>
      <t xml:space="preserve">企业编码信息</t>
    </r>
  </si>
  <si>
    <t xml:space="preserve">首页</t>
  </si>
  <si>
    <t xml:space="preserve">下一页</t>
  </si>
  <si>
    <r>
      <rPr>
        <sz val="10"/>
        <rFont val="Noto Sans"/>
        <family val="2"/>
      </rPr>
      <t xml:space="preserve">本企业代码</t>
    </r>
    <r>
      <rPr>
        <sz val="10"/>
        <rFont val="微软雅黑"/>
        <family val="2"/>
        <charset val="134"/>
      </rPr>
      <t xml:space="preserve">*</t>
    </r>
  </si>
  <si>
    <r>
      <rPr>
        <sz val="10"/>
        <rFont val="Noto Sans"/>
        <family val="2"/>
      </rPr>
      <t xml:space="preserve">上一级企业</t>
    </r>
    <r>
      <rPr>
        <sz val="10"/>
        <rFont val="微软雅黑"/>
        <family val="2"/>
        <charset val="134"/>
      </rPr>
      <t xml:space="preserve">(</t>
    </r>
    <r>
      <rPr>
        <sz val="10"/>
        <rFont val="Noto Sans"/>
        <family val="2"/>
      </rPr>
      <t xml:space="preserve">单位</t>
    </r>
    <r>
      <rPr>
        <sz val="10"/>
        <rFont val="微软雅黑"/>
        <family val="2"/>
        <charset val="134"/>
      </rPr>
      <t xml:space="preserve">)</t>
    </r>
    <r>
      <rPr>
        <sz val="10"/>
        <rFont val="Noto Sans"/>
        <family val="2"/>
      </rPr>
      <t xml:space="preserve">代码</t>
    </r>
    <r>
      <rPr>
        <sz val="10"/>
        <rFont val="微软雅黑"/>
        <family val="2"/>
        <charset val="134"/>
      </rPr>
      <t xml:space="preserve">*</t>
    </r>
  </si>
  <si>
    <t xml:space="preserve">中央企业一级集团全称（请选择）</t>
  </si>
  <si>
    <r>
      <rPr>
        <sz val="10"/>
        <rFont val="Noto Sans"/>
        <family val="2"/>
      </rPr>
      <t xml:space="preserve">集团企业（公司）总部代码</t>
    </r>
    <r>
      <rPr>
        <sz val="10"/>
        <rFont val="微软雅黑"/>
        <family val="2"/>
        <charset val="134"/>
      </rPr>
      <t xml:space="preserve">*</t>
    </r>
  </si>
  <si>
    <r>
      <rPr>
        <sz val="10"/>
        <rFont val="Noto Sans"/>
        <family val="2"/>
      </rPr>
      <t xml:space="preserve">公司级别</t>
    </r>
    <r>
      <rPr>
        <sz val="10"/>
        <rFont val="微软雅黑"/>
        <family val="2"/>
        <charset val="134"/>
      </rPr>
      <t xml:space="preserve">*</t>
    </r>
    <r>
      <rPr>
        <sz val="10"/>
        <rFont val="Noto Sans"/>
        <family val="2"/>
      </rPr>
      <t xml:space="preserve">（请选择）</t>
    </r>
  </si>
  <si>
    <r>
      <rPr>
        <sz val="10"/>
        <rFont val="Noto Sans"/>
        <family val="2"/>
      </rPr>
      <t xml:space="preserve">行政隶属关系</t>
    </r>
    <r>
      <rPr>
        <sz val="10"/>
        <rFont val="微软雅黑"/>
        <family val="2"/>
        <charset val="134"/>
      </rPr>
      <t xml:space="preserve">*</t>
    </r>
    <r>
      <rPr>
        <sz val="10"/>
        <rFont val="Noto Sans"/>
        <family val="2"/>
      </rPr>
      <t xml:space="preserve">（请选择）</t>
    </r>
  </si>
  <si>
    <r>
      <rPr>
        <sz val="10"/>
        <rFont val="Noto Sans"/>
        <family val="2"/>
      </rPr>
      <t xml:space="preserve">所在地区</t>
    </r>
    <r>
      <rPr>
        <sz val="10"/>
        <rFont val="微软雅黑"/>
        <family val="2"/>
        <charset val="134"/>
      </rPr>
      <t xml:space="preserve">*</t>
    </r>
    <r>
      <rPr>
        <sz val="10"/>
        <rFont val="Noto Sans"/>
        <family val="2"/>
      </rPr>
      <t xml:space="preserve">（请选择）</t>
    </r>
  </si>
  <si>
    <r>
      <rPr>
        <sz val="10"/>
        <rFont val="Noto Sans"/>
        <family val="2"/>
      </rPr>
      <t xml:space="preserve">所属行业</t>
    </r>
    <r>
      <rPr>
        <sz val="10"/>
        <rFont val="微软雅黑"/>
        <family val="2"/>
        <charset val="134"/>
      </rPr>
      <t xml:space="preserve">*</t>
    </r>
    <r>
      <rPr>
        <sz val="10"/>
        <rFont val="Noto Sans"/>
        <family val="2"/>
      </rPr>
      <t xml:space="preserve">（请选择）</t>
    </r>
  </si>
  <si>
    <r>
      <rPr>
        <sz val="10"/>
        <rFont val="Noto Sans"/>
        <family val="2"/>
      </rPr>
      <t xml:space="preserve">经营规模</t>
    </r>
    <r>
      <rPr>
        <sz val="10"/>
        <rFont val="微软雅黑"/>
        <family val="2"/>
        <charset val="134"/>
      </rPr>
      <t xml:space="preserve">*</t>
    </r>
    <r>
      <rPr>
        <sz val="10"/>
        <rFont val="Noto Sans"/>
        <family val="2"/>
      </rPr>
      <t xml:space="preserve">（请选择）</t>
    </r>
  </si>
  <si>
    <r>
      <rPr>
        <sz val="10"/>
        <rFont val="Noto Sans"/>
        <family val="2"/>
      </rPr>
      <t xml:space="preserve">组织形式</t>
    </r>
    <r>
      <rPr>
        <sz val="10"/>
        <rFont val="微软雅黑"/>
        <family val="2"/>
        <charset val="134"/>
      </rPr>
      <t xml:space="preserve">*</t>
    </r>
    <r>
      <rPr>
        <sz val="10"/>
        <rFont val="Noto Sans"/>
        <family val="2"/>
      </rPr>
      <t xml:space="preserve">（请选择）</t>
    </r>
  </si>
  <si>
    <t xml:space="preserve">股票代码</t>
  </si>
  <si>
    <t xml:space="preserve"> </t>
  </si>
  <si>
    <t xml:space="preserve">中央企业行业归属（请选择）</t>
  </si>
  <si>
    <t xml:space="preserve">所在国家由国外子企业填写（请选择）</t>
  </si>
  <si>
    <r>
      <rPr>
        <b val="true"/>
        <sz val="9"/>
        <color rgb="FF5C3D00"/>
        <rFont val="Noto Sans"/>
        <family val="2"/>
      </rPr>
      <t xml:space="preserve">提示：以上填报信息与《</t>
    </r>
    <r>
      <rPr>
        <b val="true"/>
        <sz val="9"/>
        <color rgb="FF5C3D00"/>
        <rFont val="微软雅黑"/>
        <family val="2"/>
        <charset val="134"/>
      </rPr>
      <t xml:space="preserve">2020</t>
    </r>
    <r>
      <rPr>
        <b val="true"/>
        <sz val="9"/>
        <color rgb="FF5C3D00"/>
        <rFont val="Noto Sans"/>
        <family val="2"/>
      </rPr>
      <t xml:space="preserve">年度企业财务决算报表》的要求相一致，可以参考“编制说明”的相关内容</t>
    </r>
  </si>
  <si>
    <r>
      <rPr>
        <sz val="10"/>
        <rFont val="Noto Sans"/>
        <family val="2"/>
      </rPr>
      <t xml:space="preserve">企业全称</t>
    </r>
    <r>
      <rPr>
        <sz val="10"/>
        <rFont val="微软雅黑"/>
        <family val="2"/>
        <charset val="134"/>
      </rPr>
      <t xml:space="preserve">*</t>
    </r>
  </si>
  <si>
    <r>
      <rPr>
        <sz val="10"/>
        <rFont val="Noto Sans"/>
        <family val="2"/>
      </rPr>
      <t xml:space="preserve">单位负责人</t>
    </r>
    <r>
      <rPr>
        <sz val="10"/>
        <rFont val="微软雅黑"/>
        <family val="2"/>
        <charset val="134"/>
      </rPr>
      <t xml:space="preserve">*</t>
    </r>
  </si>
  <si>
    <r>
      <rPr>
        <sz val="10"/>
        <rFont val="Noto Sans"/>
        <family val="2"/>
      </rPr>
      <t xml:space="preserve">填表人</t>
    </r>
    <r>
      <rPr>
        <sz val="10"/>
        <rFont val="微软雅黑"/>
        <family val="2"/>
        <charset val="134"/>
      </rPr>
      <t xml:space="preserve">*</t>
    </r>
  </si>
  <si>
    <r>
      <rPr>
        <sz val="10"/>
        <rFont val="Noto Sans"/>
        <family val="2"/>
      </rPr>
      <t xml:space="preserve">电话号码</t>
    </r>
    <r>
      <rPr>
        <sz val="10"/>
        <rFont val="微软雅黑"/>
        <family val="2"/>
        <charset val="134"/>
      </rPr>
      <t xml:space="preserve">*</t>
    </r>
  </si>
  <si>
    <t xml:space="preserve">国家和地区代码（区号）</t>
  </si>
  <si>
    <t xml:space="preserve">（电话号码）</t>
  </si>
  <si>
    <t xml:space="preserve">（分机号）</t>
  </si>
  <si>
    <r>
      <rPr>
        <sz val="10"/>
        <rFont val="Noto Sans"/>
        <family val="2"/>
      </rPr>
      <t xml:space="preserve">传真</t>
    </r>
    <r>
      <rPr>
        <sz val="10"/>
        <rFont val="微软雅黑"/>
        <family val="2"/>
        <charset val="134"/>
      </rPr>
      <t xml:space="preserve">*</t>
    </r>
  </si>
  <si>
    <r>
      <rPr>
        <sz val="10"/>
        <rFont val="Noto Sans"/>
        <family val="2"/>
      </rPr>
      <t xml:space="preserve">电子邮件</t>
    </r>
    <r>
      <rPr>
        <sz val="10"/>
        <rFont val="微软雅黑"/>
        <family val="2"/>
        <charset val="134"/>
      </rPr>
      <t xml:space="preserve">*</t>
    </r>
  </si>
  <si>
    <r>
      <rPr>
        <sz val="10"/>
        <rFont val="Noto Sans"/>
        <family val="2"/>
      </rPr>
      <t xml:space="preserve">通讯地址</t>
    </r>
    <r>
      <rPr>
        <sz val="10"/>
        <rFont val="微软雅黑"/>
        <family val="2"/>
        <charset val="134"/>
      </rPr>
      <t xml:space="preserve">*</t>
    </r>
  </si>
  <si>
    <r>
      <rPr>
        <b val="true"/>
        <sz val="16"/>
        <color rgb="FF333399"/>
        <rFont val="Noto Sans"/>
        <family val="2"/>
      </rPr>
      <t xml:space="preserve">表</t>
    </r>
    <r>
      <rPr>
        <b val="true"/>
        <sz val="16"/>
        <color rgb="FF333399"/>
        <rFont val="微软雅黑"/>
        <family val="2"/>
        <charset val="134"/>
      </rPr>
      <t xml:space="preserve">2-</t>
    </r>
    <r>
      <rPr>
        <b val="true"/>
        <sz val="16"/>
        <color rgb="FF333399"/>
        <rFont val="Noto Sans"/>
        <family val="2"/>
      </rPr>
      <t xml:space="preserve">职工薪酬相关信息</t>
    </r>
  </si>
  <si>
    <t xml:space="preserve">一、企业财务主要信息</t>
  </si>
  <si>
    <t xml:space="preserve">项目</t>
  </si>
  <si>
    <r>
      <rPr>
        <sz val="10"/>
        <color rgb="FF000000"/>
        <rFont val="微软雅黑"/>
        <family val="2"/>
        <charset val="134"/>
      </rPr>
      <t xml:space="preserve">2020</t>
    </r>
    <r>
      <rPr>
        <sz val="10"/>
        <color rgb="FF000000"/>
        <rFont val="Noto Sans"/>
        <family val="2"/>
      </rPr>
      <t xml:space="preserve">年度</t>
    </r>
  </si>
  <si>
    <r>
      <rPr>
        <b val="true"/>
        <sz val="9"/>
        <color rgb="FF333333"/>
        <rFont val="Noto Sans"/>
        <family val="2"/>
      </rPr>
      <t xml:space="preserve">（一）资产总计</t>
    </r>
    <r>
      <rPr>
        <b val="true"/>
        <sz val="9"/>
        <color rgb="FF333333"/>
        <rFont val="微软雅黑"/>
        <family val="2"/>
        <charset val="134"/>
      </rPr>
      <t xml:space="preserve">*</t>
    </r>
  </si>
  <si>
    <t xml:space="preserve">万元</t>
  </si>
  <si>
    <r>
      <rPr>
        <b val="true"/>
        <sz val="9"/>
        <color rgb="FF333333"/>
        <rFont val="Noto Sans"/>
        <family val="2"/>
      </rPr>
      <t xml:space="preserve">（二）营业总收入</t>
    </r>
    <r>
      <rPr>
        <b val="true"/>
        <sz val="9"/>
        <color rgb="FF333333"/>
        <rFont val="微软雅黑"/>
        <family val="2"/>
        <charset val="134"/>
      </rPr>
      <t xml:space="preserve">*</t>
    </r>
  </si>
  <si>
    <r>
      <rPr>
        <b val="true"/>
        <sz val="10"/>
        <color rgb="FFFF6600"/>
        <rFont val="Noto Sans"/>
        <family val="2"/>
      </rPr>
      <t xml:space="preserve">万元</t>
    </r>
    <r>
      <rPr>
        <b val="true"/>
        <sz val="10"/>
        <color rgb="FFFF6600"/>
        <rFont val="微软雅黑"/>
        <family val="2"/>
        <charset val="134"/>
      </rPr>
      <t xml:space="preserve">/</t>
    </r>
    <r>
      <rPr>
        <b val="true"/>
        <sz val="10"/>
        <color rgb="FFFF6600"/>
        <rFont val="Noto Sans"/>
        <family val="2"/>
      </rPr>
      <t xml:space="preserve">年</t>
    </r>
  </si>
  <si>
    <r>
      <rPr>
        <b val="true"/>
        <sz val="9"/>
        <color rgb="FF333333"/>
        <rFont val="Noto Sans"/>
        <family val="2"/>
      </rPr>
      <t xml:space="preserve">（三）营业利润</t>
    </r>
    <r>
      <rPr>
        <b val="true"/>
        <sz val="9"/>
        <color rgb="FF333333"/>
        <rFont val="微软雅黑"/>
        <family val="2"/>
        <charset val="134"/>
      </rPr>
      <t xml:space="preserve">*</t>
    </r>
  </si>
  <si>
    <r>
      <rPr>
        <b val="true"/>
        <sz val="9"/>
        <color rgb="FF333333"/>
        <rFont val="Noto Sans"/>
        <family val="2"/>
      </rPr>
      <t xml:space="preserve">（四）利润总额</t>
    </r>
    <r>
      <rPr>
        <b val="true"/>
        <sz val="9"/>
        <color rgb="FF333333"/>
        <rFont val="微软雅黑"/>
        <family val="2"/>
        <charset val="134"/>
      </rPr>
      <t xml:space="preserve">*</t>
    </r>
  </si>
  <si>
    <r>
      <rPr>
        <b val="true"/>
        <sz val="9"/>
        <color rgb="FF333333"/>
        <rFont val="Noto Sans"/>
        <family val="2"/>
      </rPr>
      <t xml:space="preserve">（五）净利润</t>
    </r>
    <r>
      <rPr>
        <b val="true"/>
        <sz val="9"/>
        <color rgb="FF333333"/>
        <rFont val="微软雅黑"/>
        <family val="2"/>
        <charset val="134"/>
      </rPr>
      <t xml:space="preserve">*</t>
    </r>
  </si>
  <si>
    <r>
      <rPr>
        <b val="true"/>
        <sz val="9"/>
        <color rgb="FF333333"/>
        <rFont val="Noto Sans"/>
        <family val="2"/>
      </rPr>
      <t xml:space="preserve">（六）净资产收益率</t>
    </r>
    <r>
      <rPr>
        <b val="true"/>
        <sz val="9"/>
        <color rgb="FF333333"/>
        <rFont val="微软雅黑"/>
        <family val="2"/>
        <charset val="134"/>
      </rPr>
      <t xml:space="preserve">*</t>
    </r>
  </si>
  <si>
    <r>
      <rPr>
        <b val="true"/>
        <sz val="9"/>
        <color rgb="FF333333"/>
        <rFont val="Noto Sans"/>
        <family val="2"/>
      </rPr>
      <t xml:space="preserve">（七）国有资本保值增值率</t>
    </r>
    <r>
      <rPr>
        <b val="true"/>
        <sz val="9"/>
        <color rgb="FF333333"/>
        <rFont val="微软雅黑"/>
        <family val="2"/>
        <charset val="134"/>
      </rPr>
      <t xml:space="preserve">*</t>
    </r>
  </si>
  <si>
    <r>
      <rPr>
        <b val="true"/>
        <sz val="9"/>
        <color rgb="FF333333"/>
        <rFont val="Noto Sans"/>
        <family val="2"/>
      </rPr>
      <t xml:space="preserve">（八）企业增加值</t>
    </r>
    <r>
      <rPr>
        <b val="true"/>
        <sz val="9"/>
        <color rgb="FF333333"/>
        <rFont val="微软雅黑"/>
        <family val="2"/>
        <charset val="134"/>
      </rPr>
      <t xml:space="preserve">*</t>
    </r>
  </si>
  <si>
    <t xml:space="preserve">-</t>
  </si>
  <si>
    <r>
      <rPr>
        <b val="true"/>
        <sz val="9"/>
        <color rgb="FF333333"/>
        <rFont val="Noto Sans"/>
        <family val="2"/>
      </rPr>
      <t xml:space="preserve">（九）本年计提的固定资产折旧总额</t>
    </r>
    <r>
      <rPr>
        <b val="true"/>
        <sz val="9"/>
        <color rgb="FF333333"/>
        <rFont val="微软雅黑"/>
        <family val="2"/>
        <charset val="134"/>
      </rPr>
      <t xml:space="preserve">*</t>
    </r>
  </si>
  <si>
    <r>
      <rPr>
        <b val="true"/>
        <sz val="9"/>
        <color rgb="FF333333"/>
        <rFont val="Noto Sans"/>
        <family val="2"/>
      </rPr>
      <t xml:space="preserve">（十）本年税费总额（本年已交数</t>
    </r>
    <r>
      <rPr>
        <b val="true"/>
        <sz val="9"/>
        <color rgb="FF333333"/>
        <rFont val="微软雅黑"/>
        <family val="2"/>
        <charset val="134"/>
      </rPr>
      <t xml:space="preserve">/</t>
    </r>
    <r>
      <rPr>
        <b val="true"/>
        <sz val="9"/>
        <color rgb="FF333333"/>
        <rFont val="Noto Sans"/>
        <family val="2"/>
      </rPr>
      <t xml:space="preserve">已补数）</t>
    </r>
    <r>
      <rPr>
        <b val="true"/>
        <sz val="9"/>
        <color rgb="FF333333"/>
        <rFont val="微软雅黑"/>
        <family val="2"/>
        <charset val="134"/>
      </rPr>
      <t xml:space="preserve">*</t>
    </r>
  </si>
  <si>
    <r>
      <rPr>
        <b val="true"/>
        <sz val="9"/>
        <color rgb="FF333333"/>
        <rFont val="Noto Sans"/>
        <family val="2"/>
      </rPr>
      <t xml:space="preserve">（十一）成本费用总额</t>
    </r>
    <r>
      <rPr>
        <b val="true"/>
        <sz val="9"/>
        <color rgb="FF333333"/>
        <rFont val="微软雅黑"/>
        <family val="2"/>
        <charset val="134"/>
      </rPr>
      <t xml:space="preserve">*</t>
    </r>
  </si>
  <si>
    <r>
      <rPr>
        <b val="true"/>
        <sz val="9"/>
        <color rgb="FF333333"/>
        <rFont val="Noto Sans"/>
        <family val="2"/>
      </rPr>
      <t xml:space="preserve">（十二）企业人工成本总额（含劳务派遣费用）</t>
    </r>
    <r>
      <rPr>
        <b val="true"/>
        <sz val="9"/>
        <color rgb="FF333333"/>
        <rFont val="微软雅黑"/>
        <family val="2"/>
        <charset val="134"/>
      </rPr>
      <t xml:space="preserve">*</t>
    </r>
  </si>
  <si>
    <r>
      <rPr>
        <b val="true"/>
        <sz val="9"/>
        <color rgb="FF5C3D00"/>
        <rFont val="Noto Sans"/>
        <family val="2"/>
      </rPr>
      <t xml:space="preserve">提示：以上信息按照《</t>
    </r>
    <r>
      <rPr>
        <b val="true"/>
        <sz val="9"/>
        <color rgb="FF5C3D00"/>
        <rFont val="微软雅黑"/>
        <family val="2"/>
        <charset val="134"/>
      </rPr>
      <t xml:space="preserve">2020</t>
    </r>
    <r>
      <rPr>
        <b val="true"/>
        <sz val="9"/>
        <color rgb="FF5C3D00"/>
        <rFont val="Noto Sans"/>
        <family val="2"/>
      </rPr>
      <t xml:space="preserve">年度企业财务决算报表》填报</t>
    </r>
  </si>
  <si>
    <t xml:space="preserve">二、 企业职工薪酬信息</t>
  </si>
  <si>
    <r>
      <rPr>
        <sz val="10"/>
        <color rgb="FF000000"/>
        <rFont val="Noto Sans"/>
        <family val="2"/>
      </rPr>
      <t xml:space="preserve">平均人数</t>
    </r>
    <r>
      <rPr>
        <sz val="10"/>
        <color rgb="FF000000"/>
        <rFont val="微软雅黑"/>
        <family val="2"/>
        <charset val="134"/>
      </rPr>
      <t xml:space="preserve">(</t>
    </r>
    <r>
      <rPr>
        <sz val="10"/>
        <color rgb="FF000000"/>
        <rFont val="Noto Sans"/>
        <family val="2"/>
      </rPr>
      <t xml:space="preserve">人</t>
    </r>
    <r>
      <rPr>
        <sz val="10"/>
        <color rgb="FF000000"/>
        <rFont val="微软雅黑"/>
        <family val="2"/>
        <charset val="134"/>
      </rPr>
      <t xml:space="preserve">)</t>
    </r>
  </si>
  <si>
    <r>
      <rPr>
        <sz val="10"/>
        <color rgb="FF000000"/>
        <rFont val="Noto Sans"/>
        <family val="2"/>
      </rPr>
      <t xml:space="preserve">薪酬总额应发数</t>
    </r>
    <r>
      <rPr>
        <b val="true"/>
        <sz val="10"/>
        <color rgb="FFFF6600"/>
        <rFont val="Noto Sans"/>
        <family val="2"/>
      </rPr>
      <t xml:space="preserve">（万元）</t>
    </r>
  </si>
  <si>
    <r>
      <rPr>
        <sz val="10"/>
        <color rgb="FF000000"/>
        <rFont val="Noto Sans"/>
        <family val="2"/>
      </rPr>
      <t xml:space="preserve">薪酬总额实发数</t>
    </r>
    <r>
      <rPr>
        <b val="true"/>
        <sz val="10"/>
        <color rgb="FFFF6600"/>
        <rFont val="Noto Sans"/>
        <family val="2"/>
      </rPr>
      <t xml:space="preserve">（万元）</t>
    </r>
  </si>
  <si>
    <r>
      <rPr>
        <sz val="10"/>
        <color rgb="FF000000"/>
        <rFont val="Noto Sans"/>
        <family val="2"/>
      </rPr>
      <t xml:space="preserve">收入增长的人数</t>
    </r>
    <r>
      <rPr>
        <sz val="10"/>
        <color rgb="FF000000"/>
        <rFont val="微软雅黑"/>
        <family val="2"/>
        <charset val="134"/>
      </rPr>
      <t xml:space="preserve">(</t>
    </r>
    <r>
      <rPr>
        <sz val="10"/>
        <color rgb="FF000000"/>
        <rFont val="Noto Sans"/>
        <family val="2"/>
      </rPr>
      <t xml:space="preserve">人</t>
    </r>
    <r>
      <rPr>
        <sz val="10"/>
        <color rgb="FF000000"/>
        <rFont val="微软雅黑"/>
        <family val="2"/>
        <charset val="134"/>
      </rPr>
      <t xml:space="preserve">)</t>
    </r>
  </si>
  <si>
    <r>
      <rPr>
        <b val="true"/>
        <sz val="9"/>
        <color rgb="FF333333"/>
        <rFont val="Noto Sans"/>
        <family val="2"/>
      </rPr>
      <t xml:space="preserve">（一）从业人员</t>
    </r>
    <r>
      <rPr>
        <b val="true"/>
        <sz val="9"/>
        <color rgb="FF333333"/>
        <rFont val="微软雅黑"/>
        <family val="2"/>
        <charset val="134"/>
      </rPr>
      <t xml:space="preserve">*</t>
    </r>
  </si>
  <si>
    <t xml:space="preserve">（二）职工</t>
  </si>
  <si>
    <t xml:space="preserve">（三）在岗职工</t>
  </si>
  <si>
    <r>
      <rPr>
        <b val="true"/>
        <sz val="9"/>
        <color rgb="FF333333"/>
        <rFont val="微软雅黑"/>
        <family val="2"/>
        <charset val="134"/>
      </rPr>
      <t xml:space="preserve">  1. </t>
    </r>
    <r>
      <rPr>
        <b val="true"/>
        <sz val="9"/>
        <color rgb="FF333333"/>
        <rFont val="Noto Sans"/>
        <family val="2"/>
      </rPr>
      <t xml:space="preserve">经营管理人员</t>
    </r>
    <r>
      <rPr>
        <b val="true"/>
        <sz val="9"/>
        <color rgb="FF333333"/>
        <rFont val="微软雅黑"/>
        <family val="2"/>
        <charset val="134"/>
      </rPr>
      <t xml:space="preserve">*</t>
    </r>
  </si>
  <si>
    <r>
      <rPr>
        <b val="true"/>
        <sz val="9"/>
        <color rgb="FF333333"/>
        <rFont val="微软雅黑"/>
        <family val="2"/>
        <charset val="134"/>
      </rPr>
      <t xml:space="preserve">  2. </t>
    </r>
    <r>
      <rPr>
        <b val="true"/>
        <sz val="9"/>
        <color rgb="FF333333"/>
        <rFont val="Noto Sans"/>
        <family val="2"/>
      </rPr>
      <t xml:space="preserve">专业技术人员</t>
    </r>
    <r>
      <rPr>
        <b val="true"/>
        <sz val="9"/>
        <color rgb="FF333333"/>
        <rFont val="微软雅黑"/>
        <family val="2"/>
        <charset val="134"/>
      </rPr>
      <t xml:space="preserve">*</t>
    </r>
  </si>
  <si>
    <r>
      <rPr>
        <b val="true"/>
        <sz val="9"/>
        <color rgb="FF333333"/>
        <rFont val="微软雅黑"/>
        <family val="2"/>
        <charset val="134"/>
      </rPr>
      <t xml:space="preserve">  3. </t>
    </r>
    <r>
      <rPr>
        <b val="true"/>
        <sz val="9"/>
        <color rgb="FF333333"/>
        <rFont val="Noto Sans"/>
        <family val="2"/>
      </rPr>
      <t xml:space="preserve">一线职工</t>
    </r>
    <r>
      <rPr>
        <b val="true"/>
        <sz val="9"/>
        <color rgb="FF333333"/>
        <rFont val="微软雅黑"/>
        <family val="2"/>
        <charset val="134"/>
      </rPr>
      <t xml:space="preserve">*</t>
    </r>
  </si>
  <si>
    <r>
      <rPr>
        <b val="true"/>
        <sz val="9"/>
        <color rgb="FF333333"/>
        <rFont val="微软雅黑"/>
        <family val="2"/>
        <charset val="134"/>
      </rPr>
      <t xml:space="preserve">  4. </t>
    </r>
    <r>
      <rPr>
        <b val="true"/>
        <sz val="9"/>
        <color rgb="FF333333"/>
        <rFont val="Noto Sans"/>
        <family val="2"/>
      </rPr>
      <t xml:space="preserve">其他人员</t>
    </r>
    <r>
      <rPr>
        <b val="true"/>
        <sz val="9"/>
        <color rgb="FF333333"/>
        <rFont val="微软雅黑"/>
        <family val="2"/>
        <charset val="134"/>
      </rPr>
      <t xml:space="preserve">*</t>
    </r>
  </si>
  <si>
    <r>
      <rPr>
        <b val="true"/>
        <sz val="9"/>
        <color rgb="FF333333"/>
        <rFont val="Noto Sans"/>
        <family val="2"/>
      </rPr>
      <t xml:space="preserve">（四）不在岗职工</t>
    </r>
    <r>
      <rPr>
        <b val="true"/>
        <sz val="9"/>
        <color rgb="FF333333"/>
        <rFont val="微软雅黑"/>
        <family val="2"/>
        <charset val="134"/>
      </rPr>
      <t xml:space="preserve">*</t>
    </r>
  </si>
  <si>
    <r>
      <rPr>
        <sz val="9"/>
        <color rgb="FF333333"/>
        <rFont val="Noto Sans"/>
        <family val="2"/>
      </rPr>
      <t xml:space="preserve">—内退、下岗人员</t>
    </r>
    <r>
      <rPr>
        <sz val="9"/>
        <color rgb="FF333333"/>
        <rFont val="微软雅黑"/>
        <family val="2"/>
        <charset val="134"/>
      </rPr>
      <t xml:space="preserve">*</t>
    </r>
  </si>
  <si>
    <t xml:space="preserve">（五）劳务派遣工</t>
  </si>
  <si>
    <r>
      <rPr>
        <b val="true"/>
        <sz val="9"/>
        <color rgb="FF333333"/>
        <rFont val="Noto Sans"/>
        <family val="2"/>
      </rPr>
      <t xml:space="preserve">（六）企业负责人与在岗职工平均工资倍数</t>
    </r>
    <r>
      <rPr>
        <b val="true"/>
        <sz val="9"/>
        <color rgb="FF333333"/>
        <rFont val="微软雅黑"/>
        <family val="2"/>
        <charset val="134"/>
      </rPr>
      <t xml:space="preserve">*</t>
    </r>
  </si>
  <si>
    <r>
      <rPr>
        <b val="true"/>
        <sz val="9"/>
        <color rgb="FF5C3D00"/>
        <rFont val="Noto Sans"/>
        <family val="2"/>
      </rPr>
      <t xml:space="preserve">提示：以上信息可参考《</t>
    </r>
    <r>
      <rPr>
        <b val="true"/>
        <sz val="9"/>
        <color rgb="FF5C3D00"/>
        <rFont val="微软雅黑"/>
        <family val="2"/>
        <charset val="134"/>
      </rPr>
      <t xml:space="preserve">2020</t>
    </r>
    <r>
      <rPr>
        <b val="true"/>
        <sz val="9"/>
        <color rgb="FF5C3D00"/>
        <rFont val="Noto Sans"/>
        <family val="2"/>
      </rPr>
      <t xml:space="preserve">年度企业财务决算报表》填报</t>
    </r>
  </si>
  <si>
    <t xml:space="preserve">三、 职工人工成本信息</t>
  </si>
  <si>
    <r>
      <rPr>
        <b val="true"/>
        <sz val="9"/>
        <color rgb="FF333333"/>
        <rFont val="Noto Sans"/>
        <family val="2"/>
      </rPr>
      <t xml:space="preserve">（一）职工工资总额（实际发放数）</t>
    </r>
    <r>
      <rPr>
        <b val="true"/>
        <sz val="9"/>
        <color rgb="FF333333"/>
        <rFont val="微软雅黑"/>
        <family val="2"/>
        <charset val="134"/>
      </rPr>
      <t xml:space="preserve">*</t>
    </r>
  </si>
  <si>
    <r>
      <rPr>
        <b val="true"/>
        <sz val="9"/>
        <color rgb="FF333333"/>
        <rFont val="Noto Sans"/>
        <family val="2"/>
      </rPr>
      <t xml:space="preserve">（二）社会保险费用</t>
    </r>
    <r>
      <rPr>
        <b val="true"/>
        <sz val="9"/>
        <color rgb="FF333333"/>
        <rFont val="微软雅黑"/>
        <family val="2"/>
        <charset val="134"/>
      </rPr>
      <t xml:space="preserve">*</t>
    </r>
  </si>
  <si>
    <r>
      <rPr>
        <b val="true"/>
        <sz val="9"/>
        <color rgb="FF333333"/>
        <rFont val="Noto Sans"/>
        <family val="2"/>
      </rPr>
      <t xml:space="preserve">（三）福利费用</t>
    </r>
    <r>
      <rPr>
        <b val="true"/>
        <sz val="9"/>
        <color rgb="FF333333"/>
        <rFont val="微软雅黑"/>
        <family val="2"/>
        <charset val="134"/>
      </rPr>
      <t xml:space="preserve">*</t>
    </r>
  </si>
  <si>
    <r>
      <rPr>
        <b val="true"/>
        <sz val="9"/>
        <color rgb="FF333333"/>
        <rFont val="Noto Sans"/>
        <family val="2"/>
      </rPr>
      <t xml:space="preserve">（四）教育培训经费</t>
    </r>
    <r>
      <rPr>
        <b val="true"/>
        <sz val="9"/>
        <color rgb="FF333333"/>
        <rFont val="微软雅黑"/>
        <family val="2"/>
        <charset val="134"/>
      </rPr>
      <t xml:space="preserve">*</t>
    </r>
  </si>
  <si>
    <r>
      <rPr>
        <b val="true"/>
        <sz val="9"/>
        <color rgb="FF333333"/>
        <rFont val="Noto Sans"/>
        <family val="2"/>
      </rPr>
      <t xml:space="preserve">（五）劳动保护费</t>
    </r>
    <r>
      <rPr>
        <b val="true"/>
        <sz val="9"/>
        <color rgb="FF333333"/>
        <rFont val="微软雅黑"/>
        <family val="2"/>
        <charset val="134"/>
      </rPr>
      <t xml:space="preserve">*</t>
    </r>
  </si>
  <si>
    <r>
      <rPr>
        <b val="true"/>
        <sz val="9"/>
        <color rgb="FF333333"/>
        <rFont val="Noto Sans"/>
        <family val="2"/>
      </rPr>
      <t xml:space="preserve">（六）住房费用</t>
    </r>
    <r>
      <rPr>
        <b val="true"/>
        <sz val="9"/>
        <color rgb="FF333333"/>
        <rFont val="微软雅黑"/>
        <family val="2"/>
        <charset val="134"/>
      </rPr>
      <t xml:space="preserve">*</t>
    </r>
  </si>
  <si>
    <r>
      <rPr>
        <b val="true"/>
        <sz val="9"/>
        <color rgb="FF333333"/>
        <rFont val="Noto Sans"/>
        <family val="2"/>
      </rPr>
      <t xml:space="preserve">（七）其他人工成本</t>
    </r>
    <r>
      <rPr>
        <b val="true"/>
        <sz val="9"/>
        <color rgb="FF333333"/>
        <rFont val="微软雅黑"/>
        <family val="2"/>
        <charset val="134"/>
      </rPr>
      <t xml:space="preserve">*</t>
    </r>
  </si>
  <si>
    <t xml:space="preserve">四、 国家收入分配制度改革决策所需信息</t>
  </si>
  <si>
    <t xml:space="preserve">（一） 最低工资信息</t>
  </si>
  <si>
    <t xml:space="preserve">企业所在城市执行的最低工资标准</t>
  </si>
  <si>
    <r>
      <rPr>
        <b val="true"/>
        <sz val="10"/>
        <color rgb="FFFF6600"/>
        <rFont val="Noto Sans"/>
        <family val="2"/>
      </rPr>
      <t xml:space="preserve">元</t>
    </r>
    <r>
      <rPr>
        <b val="true"/>
        <sz val="10"/>
        <color rgb="FFFF6600"/>
        <rFont val="微软雅黑"/>
        <family val="2"/>
        <charset val="134"/>
      </rPr>
      <t xml:space="preserve">/</t>
    </r>
    <r>
      <rPr>
        <b val="true"/>
        <sz val="10"/>
        <color rgb="FFFF6600"/>
        <rFont val="Noto Sans"/>
        <family val="2"/>
      </rPr>
      <t xml:space="preserve">月</t>
    </r>
  </si>
  <si>
    <t xml:space="preserve">企业在岗职工最低工资</t>
  </si>
  <si>
    <t xml:space="preserve">发放城市最低工资的职工数</t>
  </si>
  <si>
    <t xml:space="preserve">人</t>
  </si>
  <si>
    <r>
      <rPr>
        <b val="true"/>
        <sz val="9"/>
        <color rgb="FF333333"/>
        <rFont val="Noto Sans"/>
        <family val="2"/>
      </rPr>
      <t xml:space="preserve">内退</t>
    </r>
    <r>
      <rPr>
        <b val="true"/>
        <sz val="9"/>
        <color rgb="FF333333"/>
        <rFont val="微软雅黑"/>
        <family val="2"/>
        <charset val="134"/>
      </rPr>
      <t xml:space="preserve">/</t>
    </r>
    <r>
      <rPr>
        <b val="true"/>
        <sz val="9"/>
        <color rgb="FF333333"/>
        <rFont val="Noto Sans"/>
        <family val="2"/>
      </rPr>
      <t xml:space="preserve">下岗人员人均生活费</t>
    </r>
  </si>
  <si>
    <t xml:space="preserve">所在城市职工平均工资</t>
  </si>
  <si>
    <t xml:space="preserve">低于所在城市职工平均工资人数</t>
  </si>
  <si>
    <t xml:space="preserve">（二） 应届生薪酬政策</t>
  </si>
  <si>
    <t xml:space="preserve">全年招聘应届生总数</t>
  </si>
  <si>
    <r>
      <rPr>
        <b val="true"/>
        <sz val="9"/>
        <color rgb="FF333333"/>
        <rFont val="Noto Sans"/>
        <family val="2"/>
      </rPr>
      <t xml:space="preserve">应届生起薪</t>
    </r>
    <r>
      <rPr>
        <b val="true"/>
        <sz val="9"/>
        <color rgb="FF333333"/>
        <rFont val="微软雅黑"/>
        <family val="2"/>
        <charset val="134"/>
      </rPr>
      <t xml:space="preserve">*</t>
    </r>
  </si>
  <si>
    <t xml:space="preserve">人数（人）</t>
  </si>
  <si>
    <t xml:space="preserve">起薪</t>
  </si>
  <si>
    <r>
      <rPr>
        <b val="true"/>
        <sz val="9"/>
        <color rgb="FF333333"/>
        <rFont val="Noto Sans"/>
        <family val="2"/>
      </rPr>
      <t xml:space="preserve">博士</t>
    </r>
    <r>
      <rPr>
        <b val="true"/>
        <sz val="9"/>
        <color rgb="FF333333"/>
        <rFont val="微软雅黑"/>
        <family val="2"/>
        <charset val="134"/>
      </rPr>
      <t xml:space="preserve">*</t>
    </r>
  </si>
  <si>
    <r>
      <rPr>
        <b val="true"/>
        <sz val="9"/>
        <color rgb="FF333333"/>
        <rFont val="Noto Sans"/>
        <family val="2"/>
      </rPr>
      <t xml:space="preserve">硕士</t>
    </r>
    <r>
      <rPr>
        <b val="true"/>
        <sz val="9"/>
        <color rgb="FF333333"/>
        <rFont val="微软雅黑"/>
        <family val="2"/>
        <charset val="134"/>
      </rPr>
      <t xml:space="preserve">*</t>
    </r>
  </si>
  <si>
    <r>
      <rPr>
        <b val="true"/>
        <sz val="9"/>
        <color rgb="FF333333"/>
        <rFont val="Noto Sans"/>
        <family val="2"/>
      </rPr>
      <t xml:space="preserve">本科</t>
    </r>
    <r>
      <rPr>
        <b val="true"/>
        <sz val="9"/>
        <color rgb="FF333333"/>
        <rFont val="微软雅黑"/>
        <family val="2"/>
        <charset val="134"/>
      </rPr>
      <t xml:space="preserve">*</t>
    </r>
  </si>
  <si>
    <r>
      <rPr>
        <b val="true"/>
        <sz val="9"/>
        <color rgb="FF333333"/>
        <rFont val="Noto Sans"/>
        <family val="2"/>
      </rPr>
      <t xml:space="preserve">大专</t>
    </r>
    <r>
      <rPr>
        <b val="true"/>
        <sz val="9"/>
        <color rgb="FF333333"/>
        <rFont val="微软雅黑"/>
        <family val="2"/>
        <charset val="134"/>
      </rPr>
      <t xml:space="preserve">*</t>
    </r>
  </si>
  <si>
    <r>
      <rPr>
        <b val="true"/>
        <sz val="9"/>
        <color rgb="FF333333"/>
        <rFont val="Noto Sans"/>
        <family val="2"/>
      </rPr>
      <t xml:space="preserve">中专</t>
    </r>
    <r>
      <rPr>
        <b val="true"/>
        <sz val="9"/>
        <color rgb="FF333333"/>
        <rFont val="微软雅黑"/>
        <family val="2"/>
        <charset val="134"/>
      </rPr>
      <t xml:space="preserve">/</t>
    </r>
    <r>
      <rPr>
        <b val="true"/>
        <sz val="9"/>
        <color rgb="FF333333"/>
        <rFont val="Noto Sans"/>
        <family val="2"/>
      </rPr>
      <t xml:space="preserve">高中及以下</t>
    </r>
    <r>
      <rPr>
        <b val="true"/>
        <sz val="9"/>
        <color rgb="FF333333"/>
        <rFont val="微软雅黑"/>
        <family val="2"/>
        <charset val="134"/>
      </rPr>
      <t xml:space="preserve">*</t>
    </r>
  </si>
  <si>
    <r>
      <rPr>
        <b val="true"/>
        <sz val="16"/>
        <color rgb="FF003366"/>
        <rFont val="Noto Sans"/>
        <family val="2"/>
      </rPr>
      <t xml:space="preserve">表</t>
    </r>
    <r>
      <rPr>
        <b val="true"/>
        <sz val="16"/>
        <color rgb="FF003366"/>
        <rFont val="微软雅黑"/>
        <family val="2"/>
        <charset val="134"/>
      </rPr>
      <t xml:space="preserve">3-</t>
    </r>
    <r>
      <rPr>
        <b val="true"/>
        <sz val="16"/>
        <color rgb="FF003366"/>
        <rFont val="Noto Sans"/>
        <family val="2"/>
      </rPr>
      <t xml:space="preserve">集团总部职工薪酬数据调查表
</t>
    </r>
    <r>
      <rPr>
        <b val="true"/>
        <sz val="14"/>
        <color rgb="FFFF6600"/>
        <rFont val="Noto Sans"/>
        <family val="2"/>
      </rPr>
      <t xml:space="preserve">（国资委直接履行出资人职责的一级集团）</t>
    </r>
  </si>
  <si>
    <t xml:space="preserve">薪酬数据信息</t>
  </si>
  <si>
    <r>
      <rPr>
        <b val="true"/>
        <sz val="10"/>
        <color rgb="FF5C3D00"/>
        <rFont val="Noto Sans"/>
        <family val="2"/>
      </rPr>
      <t xml:space="preserve">薪酬数据（单位：人民币，元）
调研对象：</t>
    </r>
    <r>
      <rPr>
        <b val="true"/>
        <sz val="10"/>
        <color rgb="FF5C3D00"/>
        <rFont val="微软雅黑"/>
        <family val="2"/>
        <charset val="134"/>
      </rPr>
      <t xml:space="preserve">2020</t>
    </r>
    <r>
      <rPr>
        <b val="true"/>
        <sz val="10"/>
        <color rgb="FF5C3D00"/>
        <rFont val="Noto Sans"/>
        <family val="2"/>
      </rPr>
      <t xml:space="preserve">年</t>
    </r>
    <r>
      <rPr>
        <b val="true"/>
        <sz val="10"/>
        <color rgb="FF5C3D00"/>
        <rFont val="微软雅黑"/>
        <family val="2"/>
        <charset val="134"/>
      </rPr>
      <t xml:space="preserve">1</t>
    </r>
    <r>
      <rPr>
        <b val="true"/>
        <sz val="10"/>
        <color rgb="FF5C3D00"/>
        <rFont val="Noto Sans"/>
        <family val="2"/>
      </rPr>
      <t xml:space="preserve">月</t>
    </r>
    <r>
      <rPr>
        <b val="true"/>
        <sz val="10"/>
        <color rgb="FF5C3D00"/>
        <rFont val="微软雅黑"/>
        <family val="2"/>
        <charset val="134"/>
      </rPr>
      <t xml:space="preserve">1</t>
    </r>
    <r>
      <rPr>
        <b val="true"/>
        <sz val="10"/>
        <color rgb="FF5C3D00"/>
        <rFont val="Noto Sans"/>
        <family val="2"/>
      </rPr>
      <t xml:space="preserve">日至</t>
    </r>
    <r>
      <rPr>
        <b val="true"/>
        <sz val="10"/>
        <color rgb="FF5C3D00"/>
        <rFont val="微软雅黑"/>
        <family val="2"/>
        <charset val="134"/>
      </rPr>
      <t xml:space="preserve">2020</t>
    </r>
    <r>
      <rPr>
        <b val="true"/>
        <sz val="10"/>
        <color rgb="FF5C3D00"/>
        <rFont val="Noto Sans"/>
        <family val="2"/>
      </rPr>
      <t xml:space="preserve">年</t>
    </r>
    <r>
      <rPr>
        <b val="true"/>
        <sz val="10"/>
        <color rgb="FF5C3D00"/>
        <rFont val="微软雅黑"/>
        <family val="2"/>
        <charset val="134"/>
      </rPr>
      <t xml:space="preserve">12</t>
    </r>
    <r>
      <rPr>
        <b val="true"/>
        <sz val="10"/>
        <color rgb="FF5C3D00"/>
        <rFont val="Noto Sans"/>
        <family val="2"/>
      </rPr>
      <t xml:space="preserve">月</t>
    </r>
    <r>
      <rPr>
        <b val="true"/>
        <sz val="10"/>
        <color rgb="FF5C3D00"/>
        <rFont val="微软雅黑"/>
        <family val="2"/>
        <charset val="134"/>
      </rPr>
      <t xml:space="preserve">31</t>
    </r>
    <r>
      <rPr>
        <b val="true"/>
        <sz val="10"/>
        <color rgb="FF5C3D00"/>
        <rFont val="Noto Sans"/>
        <family val="2"/>
      </rPr>
      <t xml:space="preserve">日全年在岗的职工。
所调查岗位的薪酬数据填写时间范围：按照</t>
    </r>
    <r>
      <rPr>
        <b val="true"/>
        <sz val="10"/>
        <color rgb="FF5C3D00"/>
        <rFont val="微软雅黑"/>
        <family val="2"/>
        <charset val="134"/>
      </rPr>
      <t xml:space="preserve">2020</t>
    </r>
    <r>
      <rPr>
        <b val="true"/>
        <sz val="10"/>
        <color rgb="FF5C3D00"/>
        <rFont val="Noto Sans"/>
        <family val="2"/>
      </rPr>
      <t xml:space="preserve">年</t>
    </r>
    <r>
      <rPr>
        <b val="true"/>
        <sz val="10"/>
        <color rgb="FF5C3D00"/>
        <rFont val="微软雅黑"/>
        <family val="2"/>
        <charset val="134"/>
      </rPr>
      <t xml:space="preserve">1</t>
    </r>
    <r>
      <rPr>
        <b val="true"/>
        <sz val="10"/>
        <color rgb="FF5C3D00"/>
        <rFont val="Noto Sans"/>
        <family val="2"/>
      </rPr>
      <t xml:space="preserve">月</t>
    </r>
    <r>
      <rPr>
        <b val="true"/>
        <sz val="10"/>
        <color rgb="FF5C3D00"/>
        <rFont val="微软雅黑"/>
        <family val="2"/>
        <charset val="134"/>
      </rPr>
      <t xml:space="preserve">1</t>
    </r>
    <r>
      <rPr>
        <b val="true"/>
        <sz val="10"/>
        <color rgb="FF5C3D00"/>
        <rFont val="Noto Sans"/>
        <family val="2"/>
      </rPr>
      <t xml:space="preserve">日至</t>
    </r>
    <r>
      <rPr>
        <b val="true"/>
        <sz val="10"/>
        <color rgb="FF5C3D00"/>
        <rFont val="微软雅黑"/>
        <family val="2"/>
        <charset val="134"/>
      </rPr>
      <t xml:space="preserve">2020</t>
    </r>
    <r>
      <rPr>
        <b val="true"/>
        <sz val="10"/>
        <color rgb="FF5C3D00"/>
        <rFont val="Noto Sans"/>
        <family val="2"/>
      </rPr>
      <t xml:space="preserve">年</t>
    </r>
    <r>
      <rPr>
        <b val="true"/>
        <sz val="10"/>
        <color rgb="FF5C3D00"/>
        <rFont val="微软雅黑"/>
        <family val="2"/>
        <charset val="134"/>
      </rPr>
      <t xml:space="preserve">12</t>
    </r>
    <r>
      <rPr>
        <b val="true"/>
        <sz val="10"/>
        <color rgb="FF5C3D00"/>
        <rFont val="Noto Sans"/>
        <family val="2"/>
      </rPr>
      <t xml:space="preserve">月</t>
    </r>
    <r>
      <rPr>
        <b val="true"/>
        <sz val="10"/>
        <color rgb="FF5C3D00"/>
        <rFont val="微软雅黑"/>
        <family val="2"/>
        <charset val="134"/>
      </rPr>
      <t xml:space="preserve">31</t>
    </r>
    <r>
      <rPr>
        <b val="true"/>
        <sz val="10"/>
        <color rgb="FF5C3D00"/>
        <rFont val="Noto Sans"/>
        <family val="2"/>
      </rPr>
      <t xml:space="preserve">日期间实际发放的税前薪酬进行统计和填写。
如水平为同一数字，最高值、最低值、中位值、平均填写同一值。
请先填写人数，再对应填写薪酬数据。若某岗位样本“人数”为</t>
    </r>
    <r>
      <rPr>
        <b val="true"/>
        <sz val="10"/>
        <color rgb="FF5C3D00"/>
        <rFont val="微软雅黑"/>
        <family val="2"/>
        <charset val="134"/>
      </rPr>
      <t xml:space="preserve">1</t>
    </r>
    <r>
      <rPr>
        <b val="true"/>
        <sz val="10"/>
        <color rgb="FF5C3D00"/>
        <rFont val="Noto Sans"/>
        <family val="2"/>
      </rPr>
      <t xml:space="preserve">，则填写中位值和平均值；若某岗位样本“人数”为</t>
    </r>
    <r>
      <rPr>
        <b val="true"/>
        <sz val="10"/>
        <color rgb="FF5C3D00"/>
        <rFont val="微软雅黑"/>
        <family val="2"/>
        <charset val="134"/>
      </rPr>
      <t xml:space="preserve">2</t>
    </r>
    <r>
      <rPr>
        <b val="true"/>
        <sz val="10"/>
        <color rgb="FF5C3D00"/>
        <rFont val="Noto Sans"/>
        <family val="2"/>
      </rPr>
      <t xml:space="preserve">，则填写最高值、最低值和平均值；若某岗位样本“人数”大于等于</t>
    </r>
    <r>
      <rPr>
        <b val="true"/>
        <sz val="10"/>
        <color rgb="FF5C3D00"/>
        <rFont val="微软雅黑"/>
        <family val="2"/>
        <charset val="134"/>
      </rPr>
      <t xml:space="preserve">3</t>
    </r>
    <r>
      <rPr>
        <b val="true"/>
        <sz val="10"/>
        <color rgb="FF5C3D00"/>
        <rFont val="Noto Sans"/>
        <family val="2"/>
      </rPr>
      <t xml:space="preserve">，则填写最高值、中位值、最低值和平均值。人数填写之后，会自动弹出需要填写的薪酬数值。</t>
    </r>
  </si>
  <si>
    <t xml:space="preserve">序号</t>
  </si>
  <si>
    <t xml:space="preserve">岗位类型</t>
  </si>
  <si>
    <t xml:space="preserve">岗位级别</t>
  </si>
  <si>
    <t xml:space="preserve">基准代码</t>
  </si>
  <si>
    <t xml:space="preserve">人数</t>
  </si>
  <si>
    <t xml:space="preserve">薪酬数值</t>
  </si>
  <si>
    <t xml:space="preserve">年度基本工资（元）</t>
  </si>
  <si>
    <t xml:space="preserve">年度奖金（元）</t>
  </si>
  <si>
    <t xml:space="preserve">年度福利（元）</t>
  </si>
  <si>
    <t xml:space="preserve">年度其他收入（元）</t>
  </si>
  <si>
    <t xml:space="preserve">年度总薪酬（元）</t>
  </si>
  <si>
    <t xml:space="preserve">三总师</t>
  </si>
  <si>
    <t xml:space="preserve">JT1</t>
  </si>
  <si>
    <t xml:space="preserve">最高值</t>
  </si>
  <si>
    <t xml:space="preserve">中位值</t>
  </si>
  <si>
    <t xml:space="preserve">最低值</t>
  </si>
  <si>
    <t xml:space="preserve">平均值</t>
  </si>
  <si>
    <t xml:space="preserve">部门负责人</t>
  </si>
  <si>
    <t xml:space="preserve">正职</t>
  </si>
  <si>
    <t xml:space="preserve">JT2</t>
  </si>
  <si>
    <t xml:space="preserve">副职</t>
  </si>
  <si>
    <t xml:space="preserve">JT3</t>
  </si>
  <si>
    <t xml:space="preserve">部门内设机构负责人</t>
  </si>
  <si>
    <t xml:space="preserve">JT4</t>
  </si>
  <si>
    <t xml:space="preserve">JT5</t>
  </si>
  <si>
    <t xml:space="preserve">专业技术人员</t>
  </si>
  <si>
    <t xml:space="preserve">专家级</t>
  </si>
  <si>
    <t xml:space="preserve">JT6</t>
  </si>
  <si>
    <t xml:space="preserve">高级</t>
  </si>
  <si>
    <t xml:space="preserve">JT7</t>
  </si>
  <si>
    <t xml:space="preserve">中级</t>
  </si>
  <si>
    <t xml:space="preserve">JT8</t>
  </si>
  <si>
    <t xml:space="preserve">初级</t>
  </si>
  <si>
    <t xml:space="preserve">JT9</t>
  </si>
  <si>
    <t xml:space="preserve">一线职工</t>
  </si>
  <si>
    <t xml:space="preserve">高级技师</t>
  </si>
  <si>
    <t xml:space="preserve">JT10</t>
  </si>
  <si>
    <t xml:space="preserve">技师</t>
  </si>
  <si>
    <t xml:space="preserve">JT11</t>
  </si>
  <si>
    <t xml:space="preserve">高级工</t>
  </si>
  <si>
    <t xml:space="preserve">JT12</t>
  </si>
  <si>
    <t xml:space="preserve">中级工</t>
  </si>
  <si>
    <t xml:space="preserve">JT13</t>
  </si>
  <si>
    <t xml:space="preserve">初级工</t>
  </si>
  <si>
    <t xml:space="preserve">JT14</t>
  </si>
  <si>
    <t xml:space="preserve">普工（操作工）</t>
  </si>
  <si>
    <t xml:space="preserve">JT15</t>
  </si>
  <si>
    <t xml:space="preserve">其他人员</t>
  </si>
  <si>
    <t xml:space="preserve">JT16</t>
  </si>
  <si>
    <r>
      <rPr>
        <b val="true"/>
        <sz val="16"/>
        <color rgb="FF003366"/>
        <rFont val="Noto Sans"/>
        <family val="2"/>
      </rPr>
      <t xml:space="preserve">表</t>
    </r>
    <r>
      <rPr>
        <b val="true"/>
        <sz val="16"/>
        <color rgb="FF003366"/>
        <rFont val="微软雅黑"/>
        <family val="2"/>
        <charset val="134"/>
      </rPr>
      <t xml:space="preserve">4-</t>
    </r>
    <r>
      <rPr>
        <b val="true"/>
        <sz val="16"/>
        <color rgb="FF003366"/>
        <rFont val="Noto Sans"/>
        <family val="2"/>
      </rPr>
      <t xml:space="preserve">子企业职工薪酬数据调查表</t>
    </r>
  </si>
  <si>
    <t xml:space="preserve">企业负责人</t>
  </si>
  <si>
    <t xml:space="preserve">ZG1</t>
  </si>
  <si>
    <t xml:space="preserve">ZG2</t>
  </si>
  <si>
    <t xml:space="preserve">中层管理人员</t>
  </si>
  <si>
    <t xml:space="preserve">ZG3</t>
  </si>
  <si>
    <t xml:space="preserve">ZG4</t>
  </si>
  <si>
    <t xml:space="preserve">其他</t>
  </si>
  <si>
    <t xml:space="preserve">ZG5</t>
  </si>
  <si>
    <t xml:space="preserve">ZG6</t>
  </si>
  <si>
    <t xml:space="preserve">ZG7</t>
  </si>
  <si>
    <t xml:space="preserve">ZG8</t>
  </si>
  <si>
    <t xml:space="preserve">ZG9</t>
  </si>
  <si>
    <t xml:space="preserve">ZG10</t>
  </si>
  <si>
    <t xml:space="preserve">ZG11</t>
  </si>
  <si>
    <t xml:space="preserve">ZG12</t>
  </si>
  <si>
    <t xml:space="preserve">ZG13</t>
  </si>
  <si>
    <t xml:space="preserve">ZG14</t>
  </si>
  <si>
    <t xml:space="preserve">ZG15</t>
  </si>
  <si>
    <t xml:space="preserve">ZG16</t>
  </si>
  <si>
    <r>
      <rPr>
        <b val="true"/>
        <sz val="16"/>
        <color rgb="FF333399"/>
        <rFont val="Noto Sans"/>
        <family val="2"/>
      </rPr>
      <t xml:space="preserve">表</t>
    </r>
    <r>
      <rPr>
        <b val="true"/>
        <sz val="16"/>
        <color rgb="FF333399"/>
        <rFont val="微软雅黑"/>
        <family val="2"/>
        <charset val="134"/>
      </rPr>
      <t xml:space="preserve">5-</t>
    </r>
    <r>
      <rPr>
        <b val="true"/>
        <sz val="16"/>
        <color rgb="FF333399"/>
        <rFont val="Noto Sans"/>
        <family val="2"/>
      </rPr>
      <t xml:space="preserve">港澳台及国外子企业职工薪酬数据调查表</t>
    </r>
    <r>
      <rPr>
        <b val="true"/>
        <sz val="16"/>
        <color rgb="FF333399"/>
        <rFont val="微软雅黑"/>
        <family val="2"/>
        <charset val="134"/>
      </rPr>
      <t xml:space="preserve">-</t>
    </r>
    <r>
      <rPr>
        <b val="true"/>
        <sz val="16"/>
        <color rgb="FF333399"/>
        <rFont val="Noto Sans"/>
        <family val="2"/>
      </rPr>
      <t xml:space="preserve">国内派遣
</t>
    </r>
    <r>
      <rPr>
        <b val="true"/>
        <sz val="14"/>
        <color rgb="FFFF6600"/>
        <rFont val="Noto Sans"/>
        <family val="2"/>
      </rPr>
      <t xml:space="preserve">（以实际业务开展和工作所在地区为依据，不以注册地区分是否为港澳台及国外子企业）</t>
    </r>
  </si>
  <si>
    <r>
      <rPr>
        <b val="true"/>
        <sz val="10"/>
        <color rgb="FF5C3D00"/>
        <rFont val="Noto Sans"/>
        <family val="2"/>
      </rPr>
      <t xml:space="preserve">薪酬数据（单位：人民币，元）
调研对象</t>
    </r>
    <r>
      <rPr>
        <b val="true"/>
        <sz val="10"/>
        <color rgb="FF5C3D00"/>
        <rFont val="微软雅黑"/>
        <family val="2"/>
        <charset val="134"/>
      </rPr>
      <t xml:space="preserve">:</t>
    </r>
    <r>
      <rPr>
        <b val="true"/>
        <sz val="10"/>
        <color rgb="FF5C3D00"/>
        <rFont val="Noto Sans"/>
        <family val="2"/>
      </rPr>
      <t xml:space="preserve">国内派遣员工是指由国内派遣至港澳台或国外工作且外派时间超过一年的职工。
所调查岗位的薪酬数据填写时间范围：按照</t>
    </r>
    <r>
      <rPr>
        <b val="true"/>
        <sz val="10"/>
        <color rgb="FF5C3D00"/>
        <rFont val="微软雅黑"/>
        <family val="2"/>
        <charset val="134"/>
      </rPr>
      <t xml:space="preserve">2020</t>
    </r>
    <r>
      <rPr>
        <b val="true"/>
        <sz val="10"/>
        <color rgb="FF5C3D00"/>
        <rFont val="Noto Sans"/>
        <family val="2"/>
      </rPr>
      <t xml:space="preserve">年</t>
    </r>
    <r>
      <rPr>
        <b val="true"/>
        <sz val="10"/>
        <color rgb="FF5C3D00"/>
        <rFont val="微软雅黑"/>
        <family val="2"/>
        <charset val="134"/>
      </rPr>
      <t xml:space="preserve">1</t>
    </r>
    <r>
      <rPr>
        <b val="true"/>
        <sz val="10"/>
        <color rgb="FF5C3D00"/>
        <rFont val="Noto Sans"/>
        <family val="2"/>
      </rPr>
      <t xml:space="preserve">月</t>
    </r>
    <r>
      <rPr>
        <b val="true"/>
        <sz val="10"/>
        <color rgb="FF5C3D00"/>
        <rFont val="微软雅黑"/>
        <family val="2"/>
        <charset val="134"/>
      </rPr>
      <t xml:space="preserve">1</t>
    </r>
    <r>
      <rPr>
        <b val="true"/>
        <sz val="10"/>
        <color rgb="FF5C3D00"/>
        <rFont val="Noto Sans"/>
        <family val="2"/>
      </rPr>
      <t xml:space="preserve">日至</t>
    </r>
    <r>
      <rPr>
        <b val="true"/>
        <sz val="10"/>
        <color rgb="FF5C3D00"/>
        <rFont val="微软雅黑"/>
        <family val="2"/>
        <charset val="134"/>
      </rPr>
      <t xml:space="preserve">2020</t>
    </r>
    <r>
      <rPr>
        <b val="true"/>
        <sz val="10"/>
        <color rgb="FF5C3D00"/>
        <rFont val="Noto Sans"/>
        <family val="2"/>
      </rPr>
      <t xml:space="preserve">年</t>
    </r>
    <r>
      <rPr>
        <b val="true"/>
        <sz val="10"/>
        <color rgb="FF5C3D00"/>
        <rFont val="微软雅黑"/>
        <family val="2"/>
        <charset val="134"/>
      </rPr>
      <t xml:space="preserve">12</t>
    </r>
    <r>
      <rPr>
        <b val="true"/>
        <sz val="10"/>
        <color rgb="FF5C3D00"/>
        <rFont val="Noto Sans"/>
        <family val="2"/>
      </rPr>
      <t xml:space="preserve">月</t>
    </r>
    <r>
      <rPr>
        <b val="true"/>
        <sz val="10"/>
        <color rgb="FF5C3D00"/>
        <rFont val="微软雅黑"/>
        <family val="2"/>
        <charset val="134"/>
      </rPr>
      <t xml:space="preserve">31</t>
    </r>
    <r>
      <rPr>
        <b val="true"/>
        <sz val="10"/>
        <color rgb="FF5C3D00"/>
        <rFont val="Noto Sans"/>
        <family val="2"/>
      </rPr>
      <t xml:space="preserve">日期间实际发放的税前薪酬进行统计和填写。
其他币种和人民币的折算汇率按中国人民银行公布的</t>
    </r>
    <r>
      <rPr>
        <b val="true"/>
        <sz val="10"/>
        <color rgb="FF5C3D00"/>
        <rFont val="微软雅黑"/>
        <family val="2"/>
        <charset val="134"/>
      </rPr>
      <t xml:space="preserve">2020</t>
    </r>
    <r>
      <rPr>
        <b val="true"/>
        <sz val="10"/>
        <color rgb="FF5C3D00"/>
        <rFont val="Noto Sans"/>
        <family val="2"/>
      </rPr>
      <t xml:space="preserve">年平均汇率进行折算（参考财务决算报表填报时的汇率）。
如水平为同一数字，最高值、最低值、中位值、平均填写同一值。
请先填写人数，再对应填写薪酬数据。若某岗位样本“人数”为</t>
    </r>
    <r>
      <rPr>
        <b val="true"/>
        <sz val="10"/>
        <color rgb="FF5C3D00"/>
        <rFont val="微软雅黑"/>
        <family val="2"/>
        <charset val="134"/>
      </rPr>
      <t xml:space="preserve">1</t>
    </r>
    <r>
      <rPr>
        <b val="true"/>
        <sz val="10"/>
        <color rgb="FF5C3D00"/>
        <rFont val="Noto Sans"/>
        <family val="2"/>
      </rPr>
      <t xml:space="preserve">，则填写中位值和平均值；若某岗位样本“人数”为</t>
    </r>
    <r>
      <rPr>
        <b val="true"/>
        <sz val="10"/>
        <color rgb="FF5C3D00"/>
        <rFont val="微软雅黑"/>
        <family val="2"/>
        <charset val="134"/>
      </rPr>
      <t xml:space="preserve">2</t>
    </r>
    <r>
      <rPr>
        <b val="true"/>
        <sz val="10"/>
        <color rgb="FF5C3D00"/>
        <rFont val="Noto Sans"/>
        <family val="2"/>
      </rPr>
      <t xml:space="preserve">，则填写最高值、最低值和平均值；若某岗位样本“人数”大于等于</t>
    </r>
    <r>
      <rPr>
        <b val="true"/>
        <sz val="10"/>
        <color rgb="FF5C3D00"/>
        <rFont val="微软雅黑"/>
        <family val="2"/>
        <charset val="134"/>
      </rPr>
      <t xml:space="preserve">3</t>
    </r>
    <r>
      <rPr>
        <b val="true"/>
        <sz val="10"/>
        <color rgb="FF5C3D00"/>
        <rFont val="Noto Sans"/>
        <family val="2"/>
      </rPr>
      <t xml:space="preserve">，则填写最高值、中位值、最低值和平均值。人数填写之后，会自动弹出需要填写的薪酬数值。</t>
    </r>
  </si>
  <si>
    <t xml:space="preserve">其中（年度总薪酬中归属驻外补贴的项目）：</t>
  </si>
  <si>
    <t xml:space="preserve">年度总薪酬分位值</t>
  </si>
  <si>
    <t xml:space="preserve">生活成本补贴（元）</t>
  </si>
  <si>
    <t xml:space="preserve">环境艰苦安全补贴（元）</t>
  </si>
  <si>
    <t xml:space="preserve">租房补贴（元）</t>
  </si>
  <si>
    <t xml:space="preserve">家属补助（元）</t>
  </si>
  <si>
    <t xml:space="preserve">其他驻外补贴（元）</t>
  </si>
  <si>
    <t xml:space="preserve">PQ1</t>
  </si>
  <si>
    <t xml:space="preserve">PQ2</t>
  </si>
  <si>
    <t xml:space="preserve">PQ3</t>
  </si>
  <si>
    <t xml:space="preserve">PQ4</t>
  </si>
  <si>
    <t xml:space="preserve">PQ5</t>
  </si>
  <si>
    <t xml:space="preserve">PQ6</t>
  </si>
  <si>
    <t xml:space="preserve">PQ7</t>
  </si>
  <si>
    <t xml:space="preserve">PQ8</t>
  </si>
  <si>
    <t xml:space="preserve">PQ9</t>
  </si>
  <si>
    <t xml:space="preserve">PQ10</t>
  </si>
  <si>
    <t xml:space="preserve">PQ11</t>
  </si>
  <si>
    <r>
      <rPr>
        <b val="true"/>
        <sz val="16"/>
        <color rgb="FF003366"/>
        <rFont val="Noto Sans"/>
        <family val="2"/>
      </rPr>
      <t xml:space="preserve">表</t>
    </r>
    <r>
      <rPr>
        <b val="true"/>
        <sz val="16"/>
        <color rgb="FF003366"/>
        <rFont val="微软雅黑"/>
        <family val="2"/>
        <charset val="134"/>
      </rPr>
      <t xml:space="preserve">6-</t>
    </r>
    <r>
      <rPr>
        <b val="true"/>
        <sz val="16"/>
        <color rgb="FF003366"/>
        <rFont val="Noto Sans"/>
        <family val="2"/>
      </rPr>
      <t xml:space="preserve">港澳台及国外子企业职工薪酬数据调查表</t>
    </r>
    <r>
      <rPr>
        <b val="true"/>
        <sz val="16"/>
        <color rgb="FF003366"/>
        <rFont val="微软雅黑"/>
        <family val="2"/>
        <charset val="134"/>
      </rPr>
      <t xml:space="preserve">-</t>
    </r>
    <r>
      <rPr>
        <b val="true"/>
        <sz val="16"/>
        <color rgb="FF003366"/>
        <rFont val="Noto Sans"/>
        <family val="2"/>
      </rPr>
      <t xml:space="preserve">当地招聘
   </t>
    </r>
    <r>
      <rPr>
        <b val="true"/>
        <sz val="14"/>
        <color rgb="FFFF6600"/>
        <rFont val="Noto Sans"/>
        <family val="2"/>
      </rPr>
      <t xml:space="preserve">（以实际业务开展和工作所在地区为依据，不以注册地区分是否为港澳台及国外子企业）</t>
    </r>
  </si>
  <si>
    <r>
      <rPr>
        <b val="true"/>
        <sz val="10"/>
        <color rgb="FF5C3D00"/>
        <rFont val="Noto Sans"/>
        <family val="2"/>
      </rPr>
      <t xml:space="preserve">薪酬数据（单位：人民币，元）
调研对象：</t>
    </r>
    <r>
      <rPr>
        <b val="true"/>
        <sz val="10"/>
        <color rgb="FF5C3D00"/>
        <rFont val="微软雅黑"/>
        <family val="2"/>
        <charset val="134"/>
      </rPr>
      <t xml:space="preserve">2020</t>
    </r>
    <r>
      <rPr>
        <b val="true"/>
        <sz val="10"/>
        <color rgb="FF5C3D00"/>
        <rFont val="Noto Sans"/>
        <family val="2"/>
      </rPr>
      <t xml:space="preserve">年</t>
    </r>
    <r>
      <rPr>
        <b val="true"/>
        <sz val="10"/>
        <color rgb="FF5C3D00"/>
        <rFont val="微软雅黑"/>
        <family val="2"/>
        <charset val="134"/>
      </rPr>
      <t xml:space="preserve">1</t>
    </r>
    <r>
      <rPr>
        <b val="true"/>
        <sz val="10"/>
        <color rgb="FF5C3D00"/>
        <rFont val="Noto Sans"/>
        <family val="2"/>
      </rPr>
      <t xml:space="preserve">月</t>
    </r>
    <r>
      <rPr>
        <b val="true"/>
        <sz val="10"/>
        <color rgb="FF5C3D00"/>
        <rFont val="微软雅黑"/>
        <family val="2"/>
        <charset val="134"/>
      </rPr>
      <t xml:space="preserve">1</t>
    </r>
    <r>
      <rPr>
        <b val="true"/>
        <sz val="10"/>
        <color rgb="FF5C3D00"/>
        <rFont val="Noto Sans"/>
        <family val="2"/>
      </rPr>
      <t xml:space="preserve">日至</t>
    </r>
    <r>
      <rPr>
        <b val="true"/>
        <sz val="10"/>
        <color rgb="FF5C3D00"/>
        <rFont val="微软雅黑"/>
        <family val="2"/>
        <charset val="134"/>
      </rPr>
      <t xml:space="preserve">2020</t>
    </r>
    <r>
      <rPr>
        <b val="true"/>
        <sz val="10"/>
        <color rgb="FF5C3D00"/>
        <rFont val="Noto Sans"/>
        <family val="2"/>
      </rPr>
      <t xml:space="preserve">年</t>
    </r>
    <r>
      <rPr>
        <b val="true"/>
        <sz val="10"/>
        <color rgb="FF5C3D00"/>
        <rFont val="微软雅黑"/>
        <family val="2"/>
        <charset val="134"/>
      </rPr>
      <t xml:space="preserve">12</t>
    </r>
    <r>
      <rPr>
        <b val="true"/>
        <sz val="10"/>
        <color rgb="FF5C3D00"/>
        <rFont val="Noto Sans"/>
        <family val="2"/>
      </rPr>
      <t xml:space="preserve">月</t>
    </r>
    <r>
      <rPr>
        <b val="true"/>
        <sz val="10"/>
        <color rgb="FF5C3D00"/>
        <rFont val="微软雅黑"/>
        <family val="2"/>
        <charset val="134"/>
      </rPr>
      <t xml:space="preserve">31</t>
    </r>
    <r>
      <rPr>
        <b val="true"/>
        <sz val="10"/>
        <color rgb="FF5C3D00"/>
        <rFont val="Noto Sans"/>
        <family val="2"/>
      </rPr>
      <t xml:space="preserve">日全年在岗的职工。
所调查岗位的薪酬数据填写时间范围：按照</t>
    </r>
    <r>
      <rPr>
        <b val="true"/>
        <sz val="10"/>
        <color rgb="FF5C3D00"/>
        <rFont val="微软雅黑"/>
        <family val="2"/>
        <charset val="134"/>
      </rPr>
      <t xml:space="preserve">2020</t>
    </r>
    <r>
      <rPr>
        <b val="true"/>
        <sz val="10"/>
        <color rgb="FF5C3D00"/>
        <rFont val="Noto Sans"/>
        <family val="2"/>
      </rPr>
      <t xml:space="preserve">年</t>
    </r>
    <r>
      <rPr>
        <b val="true"/>
        <sz val="10"/>
        <color rgb="FF5C3D00"/>
        <rFont val="微软雅黑"/>
        <family val="2"/>
        <charset val="134"/>
      </rPr>
      <t xml:space="preserve">1</t>
    </r>
    <r>
      <rPr>
        <b val="true"/>
        <sz val="10"/>
        <color rgb="FF5C3D00"/>
        <rFont val="Noto Sans"/>
        <family val="2"/>
      </rPr>
      <t xml:space="preserve">月</t>
    </r>
    <r>
      <rPr>
        <b val="true"/>
        <sz val="10"/>
        <color rgb="FF5C3D00"/>
        <rFont val="微软雅黑"/>
        <family val="2"/>
        <charset val="134"/>
      </rPr>
      <t xml:space="preserve">1</t>
    </r>
    <r>
      <rPr>
        <b val="true"/>
        <sz val="10"/>
        <color rgb="FF5C3D00"/>
        <rFont val="Noto Sans"/>
        <family val="2"/>
      </rPr>
      <t xml:space="preserve">日至</t>
    </r>
    <r>
      <rPr>
        <b val="true"/>
        <sz val="10"/>
        <color rgb="FF5C3D00"/>
        <rFont val="微软雅黑"/>
        <family val="2"/>
        <charset val="134"/>
      </rPr>
      <t xml:space="preserve">2020</t>
    </r>
    <r>
      <rPr>
        <b val="true"/>
        <sz val="10"/>
        <color rgb="FF5C3D00"/>
        <rFont val="Noto Sans"/>
        <family val="2"/>
      </rPr>
      <t xml:space="preserve">年</t>
    </r>
    <r>
      <rPr>
        <b val="true"/>
        <sz val="10"/>
        <color rgb="FF5C3D00"/>
        <rFont val="微软雅黑"/>
        <family val="2"/>
        <charset val="134"/>
      </rPr>
      <t xml:space="preserve">12</t>
    </r>
    <r>
      <rPr>
        <b val="true"/>
        <sz val="10"/>
        <color rgb="FF5C3D00"/>
        <rFont val="Noto Sans"/>
        <family val="2"/>
      </rPr>
      <t xml:space="preserve">月</t>
    </r>
    <r>
      <rPr>
        <b val="true"/>
        <sz val="10"/>
        <color rgb="FF5C3D00"/>
        <rFont val="微软雅黑"/>
        <family val="2"/>
        <charset val="134"/>
      </rPr>
      <t xml:space="preserve">31</t>
    </r>
    <r>
      <rPr>
        <b val="true"/>
        <sz val="10"/>
        <color rgb="FF5C3D00"/>
        <rFont val="Noto Sans"/>
        <family val="2"/>
      </rPr>
      <t xml:space="preserve">日期间实际发放的税前薪酬进行统计和填写。
其他币种和人民币的折算汇率按中国人民银行公布的</t>
    </r>
    <r>
      <rPr>
        <b val="true"/>
        <sz val="10"/>
        <color rgb="FF5C3D00"/>
        <rFont val="微软雅黑"/>
        <family val="2"/>
        <charset val="134"/>
      </rPr>
      <t xml:space="preserve">2020</t>
    </r>
    <r>
      <rPr>
        <b val="true"/>
        <sz val="10"/>
        <color rgb="FF5C3D00"/>
        <rFont val="Noto Sans"/>
        <family val="2"/>
      </rPr>
      <t xml:space="preserve">年平均汇率进行折算（参考财务决算报表填报时的汇率）。
如水平为同一数字，最高值、最低值、中位值、平均填写同一值。
请先填写人数，再对应填写薪酬数据。若某岗位样本“人数”为</t>
    </r>
    <r>
      <rPr>
        <b val="true"/>
        <sz val="10"/>
        <color rgb="FF5C3D00"/>
        <rFont val="微软雅黑"/>
        <family val="2"/>
        <charset val="134"/>
      </rPr>
      <t xml:space="preserve">1</t>
    </r>
    <r>
      <rPr>
        <b val="true"/>
        <sz val="10"/>
        <color rgb="FF5C3D00"/>
        <rFont val="Noto Sans"/>
        <family val="2"/>
      </rPr>
      <t xml:space="preserve">，则填写中位值和平均值；若某岗位样本“人数”为</t>
    </r>
    <r>
      <rPr>
        <b val="true"/>
        <sz val="10"/>
        <color rgb="FF5C3D00"/>
        <rFont val="微软雅黑"/>
        <family val="2"/>
        <charset val="134"/>
      </rPr>
      <t xml:space="preserve">2</t>
    </r>
    <r>
      <rPr>
        <b val="true"/>
        <sz val="10"/>
        <color rgb="FF5C3D00"/>
        <rFont val="Noto Sans"/>
        <family val="2"/>
      </rPr>
      <t xml:space="preserve">，则填写最高值、最低值和平均值；若某岗位样本“人数”大于等于</t>
    </r>
    <r>
      <rPr>
        <b val="true"/>
        <sz val="10"/>
        <color rgb="FF5C3D00"/>
        <rFont val="微软雅黑"/>
        <family val="2"/>
        <charset val="134"/>
      </rPr>
      <t xml:space="preserve">3</t>
    </r>
    <r>
      <rPr>
        <b val="true"/>
        <sz val="10"/>
        <color rgb="FF5C3D00"/>
        <rFont val="Noto Sans"/>
        <family val="2"/>
      </rPr>
      <t xml:space="preserve">，则填写最高值、中位值、最低值和平均值。人数填写之后，会自动弹出需要填写的薪酬数值。</t>
    </r>
  </si>
  <si>
    <t xml:space="preserve">GW1</t>
  </si>
  <si>
    <t xml:space="preserve">GW2</t>
  </si>
  <si>
    <t xml:space="preserve">GW3</t>
  </si>
  <si>
    <t xml:space="preserve">GW4</t>
  </si>
  <si>
    <t xml:space="preserve">GW5</t>
  </si>
  <si>
    <t xml:space="preserve">GW6</t>
  </si>
  <si>
    <t xml:space="preserve">GW7</t>
  </si>
  <si>
    <t xml:space="preserve">GW8</t>
  </si>
  <si>
    <t xml:space="preserve">GW9</t>
  </si>
  <si>
    <t xml:space="preserve">GW10</t>
  </si>
  <si>
    <t xml:space="preserve">GW11</t>
  </si>
  <si>
    <t xml:space="preserve">GW12</t>
  </si>
  <si>
    <t xml:space="preserve">GW13</t>
  </si>
  <si>
    <t xml:space="preserve">GW14</t>
  </si>
  <si>
    <t xml:space="preserve">GW15</t>
  </si>
  <si>
    <t xml:space="preserve">GW16</t>
  </si>
  <si>
    <r>
      <rPr>
        <b val="true"/>
        <sz val="16"/>
        <color rgb="FF003366"/>
        <rFont val="Noto Sans"/>
        <family val="2"/>
      </rPr>
      <t xml:space="preserve">表</t>
    </r>
    <r>
      <rPr>
        <b val="true"/>
        <sz val="16"/>
        <color rgb="FF003366"/>
        <rFont val="微软雅黑"/>
        <family val="2"/>
        <charset val="134"/>
      </rPr>
      <t xml:space="preserve">7-</t>
    </r>
    <r>
      <rPr>
        <b val="true"/>
        <sz val="16"/>
        <color rgb="FF003366"/>
        <rFont val="Noto Sans"/>
        <family val="2"/>
      </rPr>
      <t xml:space="preserve">特定类别职工薪酬数据调查表</t>
    </r>
  </si>
  <si>
    <t xml:space="preserve">一、职业经理人</t>
  </si>
  <si>
    <r>
      <rPr>
        <b val="true"/>
        <sz val="10"/>
        <color rgb="FF5C3D00"/>
        <rFont val="Noto Sans"/>
        <family val="2"/>
      </rPr>
      <t xml:space="preserve">薪酬数据（单位：人民币，元）
职业经理人是指按照“市场化选聘、契约化管理、差异化薪酬、市场化退出”原则选聘和管理的，在充分授权范围内依靠专业的管理知识、技能和经验，实现企业经营目标的高级管理人员。
调研对象：</t>
    </r>
    <r>
      <rPr>
        <b val="true"/>
        <sz val="10"/>
        <color rgb="FF5C3D00"/>
        <rFont val="微软雅黑"/>
        <family val="2"/>
        <charset val="134"/>
      </rPr>
      <t xml:space="preserve">2020</t>
    </r>
    <r>
      <rPr>
        <b val="true"/>
        <sz val="10"/>
        <color rgb="FF5C3D00"/>
        <rFont val="Noto Sans"/>
        <family val="2"/>
      </rPr>
      <t xml:space="preserve">年</t>
    </r>
    <r>
      <rPr>
        <b val="true"/>
        <sz val="10"/>
        <color rgb="FF5C3D00"/>
        <rFont val="微软雅黑"/>
        <family val="2"/>
        <charset val="134"/>
      </rPr>
      <t xml:space="preserve">1</t>
    </r>
    <r>
      <rPr>
        <b val="true"/>
        <sz val="10"/>
        <color rgb="FF5C3D00"/>
        <rFont val="Noto Sans"/>
        <family val="2"/>
      </rPr>
      <t xml:space="preserve">月</t>
    </r>
    <r>
      <rPr>
        <b val="true"/>
        <sz val="10"/>
        <color rgb="FF5C3D00"/>
        <rFont val="微软雅黑"/>
        <family val="2"/>
        <charset val="134"/>
      </rPr>
      <t xml:space="preserve">1</t>
    </r>
    <r>
      <rPr>
        <b val="true"/>
        <sz val="10"/>
        <color rgb="FF5C3D00"/>
        <rFont val="Noto Sans"/>
        <family val="2"/>
      </rPr>
      <t xml:space="preserve">日至</t>
    </r>
    <r>
      <rPr>
        <b val="true"/>
        <sz val="10"/>
        <color rgb="FF5C3D00"/>
        <rFont val="微软雅黑"/>
        <family val="2"/>
        <charset val="134"/>
      </rPr>
      <t xml:space="preserve">2020</t>
    </r>
    <r>
      <rPr>
        <b val="true"/>
        <sz val="10"/>
        <color rgb="FF5C3D00"/>
        <rFont val="Noto Sans"/>
        <family val="2"/>
      </rPr>
      <t xml:space="preserve">年</t>
    </r>
    <r>
      <rPr>
        <b val="true"/>
        <sz val="10"/>
        <color rgb="FF5C3D00"/>
        <rFont val="微软雅黑"/>
        <family val="2"/>
        <charset val="134"/>
      </rPr>
      <t xml:space="preserve">12</t>
    </r>
    <r>
      <rPr>
        <b val="true"/>
        <sz val="10"/>
        <color rgb="FF5C3D00"/>
        <rFont val="Noto Sans"/>
        <family val="2"/>
      </rPr>
      <t xml:space="preserve">月</t>
    </r>
    <r>
      <rPr>
        <b val="true"/>
        <sz val="10"/>
        <color rgb="FF5C3D00"/>
        <rFont val="微软雅黑"/>
        <family val="2"/>
        <charset val="134"/>
      </rPr>
      <t xml:space="preserve">31</t>
    </r>
    <r>
      <rPr>
        <b val="true"/>
        <sz val="10"/>
        <color rgb="FF5C3D00"/>
        <rFont val="Noto Sans"/>
        <family val="2"/>
      </rPr>
      <t xml:space="preserve">日全年在岗的职业经理人。
所调查岗位的薪酬数据填写时间范围：按照</t>
    </r>
    <r>
      <rPr>
        <b val="true"/>
        <sz val="10"/>
        <color rgb="FF5C3D00"/>
        <rFont val="微软雅黑"/>
        <family val="2"/>
        <charset val="134"/>
      </rPr>
      <t xml:space="preserve">2020</t>
    </r>
    <r>
      <rPr>
        <b val="true"/>
        <sz val="10"/>
        <color rgb="FF5C3D00"/>
        <rFont val="Noto Sans"/>
        <family val="2"/>
      </rPr>
      <t xml:space="preserve">年</t>
    </r>
    <r>
      <rPr>
        <b val="true"/>
        <sz val="10"/>
        <color rgb="FF5C3D00"/>
        <rFont val="微软雅黑"/>
        <family val="2"/>
        <charset val="134"/>
      </rPr>
      <t xml:space="preserve">1</t>
    </r>
    <r>
      <rPr>
        <b val="true"/>
        <sz val="10"/>
        <color rgb="FF5C3D00"/>
        <rFont val="Noto Sans"/>
        <family val="2"/>
      </rPr>
      <t xml:space="preserve">月</t>
    </r>
    <r>
      <rPr>
        <b val="true"/>
        <sz val="10"/>
        <color rgb="FF5C3D00"/>
        <rFont val="微软雅黑"/>
        <family val="2"/>
        <charset val="134"/>
      </rPr>
      <t xml:space="preserve">1</t>
    </r>
    <r>
      <rPr>
        <b val="true"/>
        <sz val="10"/>
        <color rgb="FF5C3D00"/>
        <rFont val="Noto Sans"/>
        <family val="2"/>
      </rPr>
      <t xml:space="preserve">日至</t>
    </r>
    <r>
      <rPr>
        <b val="true"/>
        <sz val="10"/>
        <color rgb="FF5C3D00"/>
        <rFont val="微软雅黑"/>
        <family val="2"/>
        <charset val="134"/>
      </rPr>
      <t xml:space="preserve">2020</t>
    </r>
    <r>
      <rPr>
        <b val="true"/>
        <sz val="10"/>
        <color rgb="FF5C3D00"/>
        <rFont val="Noto Sans"/>
        <family val="2"/>
      </rPr>
      <t xml:space="preserve">年</t>
    </r>
    <r>
      <rPr>
        <b val="true"/>
        <sz val="10"/>
        <color rgb="FF5C3D00"/>
        <rFont val="微软雅黑"/>
        <family val="2"/>
        <charset val="134"/>
      </rPr>
      <t xml:space="preserve">12</t>
    </r>
    <r>
      <rPr>
        <b val="true"/>
        <sz val="10"/>
        <color rgb="FF5C3D00"/>
        <rFont val="Noto Sans"/>
        <family val="2"/>
      </rPr>
      <t xml:space="preserve">月</t>
    </r>
    <r>
      <rPr>
        <b val="true"/>
        <sz val="10"/>
        <color rgb="FF5C3D00"/>
        <rFont val="微软雅黑"/>
        <family val="2"/>
        <charset val="134"/>
      </rPr>
      <t xml:space="preserve">31</t>
    </r>
    <r>
      <rPr>
        <b val="true"/>
        <sz val="10"/>
        <color rgb="FF5C3D00"/>
        <rFont val="Noto Sans"/>
        <family val="2"/>
      </rPr>
      <t xml:space="preserve">日期间实际发放的税前薪酬进行统计和填写。
如水平为同一数字，最高值、最低值、中位值、平均填写同一值。
请先填写人数，再对应填写薪酬数据。若某岗位样本“人数”为</t>
    </r>
    <r>
      <rPr>
        <b val="true"/>
        <sz val="10"/>
        <color rgb="FF5C3D00"/>
        <rFont val="微软雅黑"/>
        <family val="2"/>
        <charset val="134"/>
      </rPr>
      <t xml:space="preserve">1</t>
    </r>
    <r>
      <rPr>
        <b val="true"/>
        <sz val="10"/>
        <color rgb="FF5C3D00"/>
        <rFont val="Noto Sans"/>
        <family val="2"/>
      </rPr>
      <t xml:space="preserve">，则填写中位值和平均值；若某岗位样本“人数”为</t>
    </r>
    <r>
      <rPr>
        <b val="true"/>
        <sz val="10"/>
        <color rgb="FF5C3D00"/>
        <rFont val="微软雅黑"/>
        <family val="2"/>
        <charset val="134"/>
      </rPr>
      <t xml:space="preserve">2</t>
    </r>
    <r>
      <rPr>
        <b val="true"/>
        <sz val="10"/>
        <color rgb="FF5C3D00"/>
        <rFont val="Noto Sans"/>
        <family val="2"/>
      </rPr>
      <t xml:space="preserve">，则填写最高值、最低值和平均值；若某岗位样本“人数”大于等于</t>
    </r>
    <r>
      <rPr>
        <b val="true"/>
        <sz val="10"/>
        <color rgb="FF5C3D00"/>
        <rFont val="微软雅黑"/>
        <family val="2"/>
        <charset val="134"/>
      </rPr>
      <t xml:space="preserve">3</t>
    </r>
    <r>
      <rPr>
        <b val="true"/>
        <sz val="10"/>
        <color rgb="FF5C3D00"/>
        <rFont val="Noto Sans"/>
        <family val="2"/>
      </rPr>
      <t xml:space="preserve">，则填写最高值、中位值、最低值和平均值。人数填写之后，会自动弹出需要填写的薪酬数值。</t>
    </r>
  </si>
  <si>
    <t xml:space="preserve">年度中长期激励兑现（元）</t>
  </si>
  <si>
    <t xml:space="preserve">总经理</t>
  </si>
  <si>
    <t xml:space="preserve">ZY1</t>
  </si>
  <si>
    <t xml:space="preserve">副总经理</t>
  </si>
  <si>
    <t xml:space="preserve">ZY2</t>
  </si>
  <si>
    <t xml:space="preserve">ZY3</t>
  </si>
  <si>
    <t xml:space="preserve">二、研发人员</t>
  </si>
  <si>
    <r>
      <rPr>
        <b val="true"/>
        <sz val="10"/>
        <color rgb="FF5C3D00"/>
        <rFont val="Noto Sans"/>
        <family val="2"/>
      </rPr>
      <t xml:space="preserve">薪酬数据（单位：人民币，元）
研发人员是指在企业内部进行技术研发、产品开发等研发活动相关工作的职工。
调研对象：</t>
    </r>
    <r>
      <rPr>
        <b val="true"/>
        <sz val="10"/>
        <color rgb="FF5C3D00"/>
        <rFont val="微软雅黑"/>
        <family val="2"/>
        <charset val="134"/>
      </rPr>
      <t xml:space="preserve">2020</t>
    </r>
    <r>
      <rPr>
        <b val="true"/>
        <sz val="10"/>
        <color rgb="FF5C3D00"/>
        <rFont val="Noto Sans"/>
        <family val="2"/>
      </rPr>
      <t xml:space="preserve">年</t>
    </r>
    <r>
      <rPr>
        <b val="true"/>
        <sz val="10"/>
        <color rgb="FF5C3D00"/>
        <rFont val="微软雅黑"/>
        <family val="2"/>
        <charset val="134"/>
      </rPr>
      <t xml:space="preserve">1</t>
    </r>
    <r>
      <rPr>
        <b val="true"/>
        <sz val="10"/>
        <color rgb="FF5C3D00"/>
        <rFont val="Noto Sans"/>
        <family val="2"/>
      </rPr>
      <t xml:space="preserve">月</t>
    </r>
    <r>
      <rPr>
        <b val="true"/>
        <sz val="10"/>
        <color rgb="FF5C3D00"/>
        <rFont val="微软雅黑"/>
        <family val="2"/>
        <charset val="134"/>
      </rPr>
      <t xml:space="preserve">1</t>
    </r>
    <r>
      <rPr>
        <b val="true"/>
        <sz val="10"/>
        <color rgb="FF5C3D00"/>
        <rFont val="Noto Sans"/>
        <family val="2"/>
      </rPr>
      <t xml:space="preserve">日至</t>
    </r>
    <r>
      <rPr>
        <b val="true"/>
        <sz val="10"/>
        <color rgb="FF5C3D00"/>
        <rFont val="微软雅黑"/>
        <family val="2"/>
        <charset val="134"/>
      </rPr>
      <t xml:space="preserve">2020</t>
    </r>
    <r>
      <rPr>
        <b val="true"/>
        <sz val="10"/>
        <color rgb="FF5C3D00"/>
        <rFont val="Noto Sans"/>
        <family val="2"/>
      </rPr>
      <t xml:space="preserve">年</t>
    </r>
    <r>
      <rPr>
        <b val="true"/>
        <sz val="10"/>
        <color rgb="FF5C3D00"/>
        <rFont val="微软雅黑"/>
        <family val="2"/>
        <charset val="134"/>
      </rPr>
      <t xml:space="preserve">12</t>
    </r>
    <r>
      <rPr>
        <b val="true"/>
        <sz val="10"/>
        <color rgb="FF5C3D00"/>
        <rFont val="Noto Sans"/>
        <family val="2"/>
      </rPr>
      <t xml:space="preserve">月</t>
    </r>
    <r>
      <rPr>
        <b val="true"/>
        <sz val="10"/>
        <color rgb="FF5C3D00"/>
        <rFont val="微软雅黑"/>
        <family val="2"/>
        <charset val="134"/>
      </rPr>
      <t xml:space="preserve">31</t>
    </r>
    <r>
      <rPr>
        <b val="true"/>
        <sz val="10"/>
        <color rgb="FF5C3D00"/>
        <rFont val="Noto Sans"/>
        <family val="2"/>
      </rPr>
      <t xml:space="preserve">日全年在岗的研发人员。
所调查岗位的薪酬数据填写时间范围：按照</t>
    </r>
    <r>
      <rPr>
        <b val="true"/>
        <sz val="10"/>
        <color rgb="FF5C3D00"/>
        <rFont val="微软雅黑"/>
        <family val="2"/>
        <charset val="134"/>
      </rPr>
      <t xml:space="preserve">2020</t>
    </r>
    <r>
      <rPr>
        <b val="true"/>
        <sz val="10"/>
        <color rgb="FF5C3D00"/>
        <rFont val="Noto Sans"/>
        <family val="2"/>
      </rPr>
      <t xml:space="preserve">年</t>
    </r>
    <r>
      <rPr>
        <b val="true"/>
        <sz val="10"/>
        <color rgb="FF5C3D00"/>
        <rFont val="微软雅黑"/>
        <family val="2"/>
        <charset val="134"/>
      </rPr>
      <t xml:space="preserve">1</t>
    </r>
    <r>
      <rPr>
        <b val="true"/>
        <sz val="10"/>
        <color rgb="FF5C3D00"/>
        <rFont val="Noto Sans"/>
        <family val="2"/>
      </rPr>
      <t xml:space="preserve">月</t>
    </r>
    <r>
      <rPr>
        <b val="true"/>
        <sz val="10"/>
        <color rgb="FF5C3D00"/>
        <rFont val="微软雅黑"/>
        <family val="2"/>
        <charset val="134"/>
      </rPr>
      <t xml:space="preserve">1</t>
    </r>
    <r>
      <rPr>
        <b val="true"/>
        <sz val="10"/>
        <color rgb="FF5C3D00"/>
        <rFont val="Noto Sans"/>
        <family val="2"/>
      </rPr>
      <t xml:space="preserve">日至</t>
    </r>
    <r>
      <rPr>
        <b val="true"/>
        <sz val="10"/>
        <color rgb="FF5C3D00"/>
        <rFont val="微软雅黑"/>
        <family val="2"/>
        <charset val="134"/>
      </rPr>
      <t xml:space="preserve">2020</t>
    </r>
    <r>
      <rPr>
        <b val="true"/>
        <sz val="10"/>
        <color rgb="FF5C3D00"/>
        <rFont val="Noto Sans"/>
        <family val="2"/>
      </rPr>
      <t xml:space="preserve">年</t>
    </r>
    <r>
      <rPr>
        <b val="true"/>
        <sz val="10"/>
        <color rgb="FF5C3D00"/>
        <rFont val="微软雅黑"/>
        <family val="2"/>
        <charset val="134"/>
      </rPr>
      <t xml:space="preserve">12</t>
    </r>
    <r>
      <rPr>
        <b val="true"/>
        <sz val="10"/>
        <color rgb="FF5C3D00"/>
        <rFont val="Noto Sans"/>
        <family val="2"/>
      </rPr>
      <t xml:space="preserve">月</t>
    </r>
    <r>
      <rPr>
        <b val="true"/>
        <sz val="10"/>
        <color rgb="FF5C3D00"/>
        <rFont val="微软雅黑"/>
        <family val="2"/>
        <charset val="134"/>
      </rPr>
      <t xml:space="preserve">31</t>
    </r>
    <r>
      <rPr>
        <b val="true"/>
        <sz val="10"/>
        <color rgb="FF5C3D00"/>
        <rFont val="Noto Sans"/>
        <family val="2"/>
      </rPr>
      <t xml:space="preserve">日期间实际发放的税前薪酬进行统计和填写。
如水平为同一数字，最高值、最低值、中位值、平均填写同一值。
请先填写人数，再对应填写薪酬数据。若某职位样本“人数”为</t>
    </r>
    <r>
      <rPr>
        <b val="true"/>
        <sz val="10"/>
        <color rgb="FF5C3D00"/>
        <rFont val="微软雅黑"/>
        <family val="2"/>
        <charset val="134"/>
      </rPr>
      <t xml:space="preserve">1</t>
    </r>
    <r>
      <rPr>
        <b val="true"/>
        <sz val="10"/>
        <color rgb="FF5C3D00"/>
        <rFont val="Noto Sans"/>
        <family val="2"/>
      </rPr>
      <t xml:space="preserve">，则填写中位值和平均值；若某职位样本“人数”为</t>
    </r>
    <r>
      <rPr>
        <b val="true"/>
        <sz val="10"/>
        <color rgb="FF5C3D00"/>
        <rFont val="微软雅黑"/>
        <family val="2"/>
        <charset val="134"/>
      </rPr>
      <t xml:space="preserve">2</t>
    </r>
    <r>
      <rPr>
        <b val="true"/>
        <sz val="10"/>
        <color rgb="FF5C3D00"/>
        <rFont val="Noto Sans"/>
        <family val="2"/>
      </rPr>
      <t xml:space="preserve">，则填写最高值、最低值和平均值；若某职位样本“人数”大于等于</t>
    </r>
    <r>
      <rPr>
        <b val="true"/>
        <sz val="10"/>
        <color rgb="FF5C3D00"/>
        <rFont val="微软雅黑"/>
        <family val="2"/>
        <charset val="134"/>
      </rPr>
      <t xml:space="preserve">3</t>
    </r>
    <r>
      <rPr>
        <b val="true"/>
        <sz val="10"/>
        <color rgb="FF5C3D00"/>
        <rFont val="Noto Sans"/>
        <family val="2"/>
      </rPr>
      <t xml:space="preserve">，则填写最高值、中位值、最低值和平均值。人数填写之后，会自动弹出需要填写的薪酬数值。</t>
    </r>
  </si>
  <si>
    <t xml:space="preserve">年度股权激励兑现（元）</t>
  </si>
  <si>
    <t xml:space="preserve">年度分红激励兑现（元）</t>
  </si>
  <si>
    <t xml:space="preserve">研发部门负责人</t>
  </si>
  <si>
    <t xml:space="preserve">YF1</t>
  </si>
  <si>
    <t xml:space="preserve">YF2</t>
  </si>
  <si>
    <t xml:space="preserve">YF3</t>
  </si>
  <si>
    <t xml:space="preserve">研发项目负责人</t>
  </si>
  <si>
    <t xml:space="preserve">YF4</t>
  </si>
  <si>
    <t xml:space="preserve">YF5</t>
  </si>
  <si>
    <t xml:space="preserve">研发专业技术人员</t>
  </si>
  <si>
    <t xml:space="preserve">YF6</t>
  </si>
  <si>
    <t xml:space="preserve">YF7</t>
  </si>
  <si>
    <t xml:space="preserve">YF8</t>
  </si>
  <si>
    <t xml:space="preserve">YF9</t>
  </si>
  <si>
    <t xml:space="preserve">联系信息</t>
  </si>
  <si>
    <t xml:space="preserve">调查表填报问题咨询</t>
  </si>
  <si>
    <r>
      <rPr>
        <b val="true"/>
        <sz val="11"/>
        <color rgb="FFFFFFFF"/>
        <rFont val="Noto Sans"/>
        <family val="2"/>
      </rPr>
      <t xml:space="preserve">中智管理咨询有限公司</t>
    </r>
    <r>
      <rPr>
        <b val="true"/>
        <sz val="11"/>
        <color rgb="FFFFFFFF"/>
        <rFont val="微软雅黑"/>
        <family val="2"/>
        <charset val="134"/>
      </rPr>
      <t xml:space="preserve">-</t>
    </r>
    <r>
      <rPr>
        <b val="true"/>
        <sz val="11"/>
        <color rgb="FFFFFFFF"/>
        <rFont val="Noto Sans"/>
        <family val="2"/>
      </rPr>
      <t xml:space="preserve">人力资本数据中心</t>
    </r>
  </si>
  <si>
    <t xml:space="preserve">联系人</t>
  </si>
  <si>
    <t xml:space="preserve">叶凡、王萍</t>
  </si>
  <si>
    <t xml:space="preserve">电 话</t>
  </si>
  <si>
    <r>
      <rPr>
        <sz val="10"/>
        <rFont val="Noto Sans"/>
        <family val="2"/>
      </rPr>
      <t xml:space="preserve">（</t>
    </r>
    <r>
      <rPr>
        <sz val="10"/>
        <rFont val="微软雅黑"/>
        <family val="2"/>
        <charset val="134"/>
      </rPr>
      <t xml:space="preserve">021</t>
    </r>
    <r>
      <rPr>
        <sz val="10"/>
        <rFont val="Noto Sans"/>
        <family val="2"/>
      </rPr>
      <t xml:space="preserve">）</t>
    </r>
    <r>
      <rPr>
        <sz val="10"/>
        <rFont val="微软雅黑"/>
        <family val="2"/>
        <charset val="134"/>
      </rPr>
      <t xml:space="preserve">54594545</t>
    </r>
    <r>
      <rPr>
        <sz val="10"/>
        <rFont val="Noto Sans"/>
        <family val="2"/>
      </rPr>
      <t xml:space="preserve">转</t>
    </r>
    <r>
      <rPr>
        <sz val="10"/>
        <rFont val="微软雅黑"/>
        <family val="2"/>
        <charset val="134"/>
      </rPr>
      <t xml:space="preserve">6552/6628/6647/6518</t>
    </r>
    <r>
      <rPr>
        <sz val="10"/>
        <rFont val="Noto Sans"/>
        <family val="2"/>
      </rPr>
      <t xml:space="preserve">、</t>
    </r>
    <r>
      <rPr>
        <sz val="10"/>
        <rFont val="微软雅黑"/>
        <family val="2"/>
        <charset val="134"/>
      </rPr>
      <t xml:space="preserve">54488557</t>
    </r>
  </si>
  <si>
    <t xml:space="preserve">传 真</t>
  </si>
  <si>
    <r>
      <rPr>
        <sz val="10"/>
        <rFont val="Noto Sans"/>
        <family val="2"/>
      </rPr>
      <t xml:space="preserve">（</t>
    </r>
    <r>
      <rPr>
        <sz val="10"/>
        <rFont val="微软雅黑"/>
        <family val="2"/>
        <charset val="134"/>
      </rPr>
      <t xml:space="preserve">021</t>
    </r>
    <r>
      <rPr>
        <sz val="10"/>
        <rFont val="Noto Sans"/>
        <family val="2"/>
      </rPr>
      <t xml:space="preserve">）</t>
    </r>
    <r>
      <rPr>
        <sz val="10"/>
        <rFont val="微软雅黑"/>
        <family val="2"/>
        <charset val="134"/>
      </rPr>
      <t xml:space="preserve">64475783</t>
    </r>
  </si>
  <si>
    <t xml:space="preserve">邮 箱</t>
  </si>
  <si>
    <t xml:space="preserve">fan.ye@ciicmc.com ; ping.wang@ciicmc.com</t>
  </si>
  <si>
    <t xml:space="preserve">地 址</t>
  </si>
  <si>
    <r>
      <rPr>
        <sz val="10"/>
        <rFont val="Noto Sans"/>
        <family val="2"/>
      </rPr>
      <t xml:space="preserve">上海市衡山路</t>
    </r>
    <r>
      <rPr>
        <sz val="10"/>
        <rFont val="微软雅黑"/>
        <family val="2"/>
        <charset val="134"/>
      </rPr>
      <t xml:space="preserve">922</t>
    </r>
    <r>
      <rPr>
        <sz val="10"/>
        <rFont val="Noto Sans"/>
        <family val="2"/>
      </rPr>
      <t xml:space="preserve">号建汇大厦</t>
    </r>
    <r>
      <rPr>
        <sz val="10"/>
        <rFont val="微软雅黑"/>
        <family val="2"/>
        <charset val="134"/>
      </rPr>
      <t xml:space="preserve">33</t>
    </r>
    <r>
      <rPr>
        <sz val="10"/>
        <rFont val="Noto Sans"/>
        <family val="2"/>
      </rPr>
      <t xml:space="preserve">楼，邮编：</t>
    </r>
    <r>
      <rPr>
        <sz val="10"/>
        <rFont val="微软雅黑"/>
        <family val="2"/>
        <charset val="134"/>
      </rPr>
      <t xml:space="preserve">200030</t>
    </r>
  </si>
  <si>
    <t xml:space="preserve">企业名单、调查表上传问题咨询</t>
  </si>
  <si>
    <t xml:space="preserve">中油瑞飞公司、国务院国资委信息中心</t>
  </si>
  <si>
    <t xml:space="preserve">宁玉清、丁强</t>
  </si>
  <si>
    <r>
      <rPr>
        <sz val="10"/>
        <color rgb="FF000000"/>
        <rFont val="Noto Sans"/>
        <family val="2"/>
      </rPr>
      <t xml:space="preserve">（</t>
    </r>
    <r>
      <rPr>
        <sz val="10"/>
        <color rgb="FF000000"/>
        <rFont val="微软雅黑"/>
        <family val="2"/>
        <charset val="134"/>
      </rPr>
      <t xml:space="preserve">010</t>
    </r>
    <r>
      <rPr>
        <sz val="10"/>
        <color rgb="FF000000"/>
        <rFont val="Noto Sans"/>
        <family val="2"/>
      </rPr>
      <t xml:space="preserve">）</t>
    </r>
    <r>
      <rPr>
        <sz val="10"/>
        <color rgb="FF000000"/>
        <rFont val="微软雅黑"/>
        <family val="2"/>
        <charset val="134"/>
      </rPr>
      <t xml:space="preserve">81205055</t>
    </r>
    <r>
      <rPr>
        <sz val="10"/>
        <color rgb="FF000000"/>
        <rFont val="Noto Sans"/>
        <family val="2"/>
      </rPr>
      <t xml:space="preserve">、</t>
    </r>
    <r>
      <rPr>
        <sz val="10"/>
        <color rgb="FF000000"/>
        <rFont val="微软雅黑"/>
        <family val="2"/>
        <charset val="134"/>
      </rPr>
      <t xml:space="preserve">63193207</t>
    </r>
  </si>
  <si>
    <r>
      <rPr>
        <sz val="10"/>
        <rFont val="微软雅黑"/>
        <family val="2"/>
        <charset val="134"/>
      </rPr>
      <t xml:space="preserve">ningyuqing@cnpc.com.cn</t>
    </r>
    <r>
      <rPr>
        <sz val="10"/>
        <rFont val="Noto Sans"/>
        <family val="2"/>
      </rPr>
      <t xml:space="preserve">、</t>
    </r>
    <r>
      <rPr>
        <sz val="10"/>
        <rFont val="微软雅黑"/>
        <family val="2"/>
        <charset val="134"/>
      </rPr>
      <t xml:space="preserve">xcdc@sasac.gov.cn</t>
    </r>
  </si>
  <si>
    <r>
      <rPr>
        <sz val="10"/>
        <rFont val="Noto Sans"/>
        <family val="2"/>
      </rPr>
      <t xml:space="preserve">北京市西城区宣武门西大街</t>
    </r>
    <r>
      <rPr>
        <sz val="10"/>
        <rFont val="微软雅黑"/>
        <family val="2"/>
        <charset val="134"/>
      </rPr>
      <t xml:space="preserve">26</t>
    </r>
    <r>
      <rPr>
        <sz val="10"/>
        <rFont val="Noto Sans"/>
        <family val="2"/>
      </rPr>
      <t xml:space="preserve">号，邮编：</t>
    </r>
    <r>
      <rPr>
        <sz val="10"/>
        <rFont val="微软雅黑"/>
        <family val="2"/>
        <charset val="134"/>
      </rPr>
      <t xml:space="preserve">100011</t>
    </r>
    <r>
      <rPr>
        <sz val="10"/>
        <rFont val="Noto Sans"/>
        <family val="2"/>
      </rPr>
      <t xml:space="preserve">（国务院国资委信息中心地址、邮编）</t>
    </r>
  </si>
  <si>
    <t xml:space="preserve">联系人信息</t>
  </si>
  <si>
    <t xml:space="preserve">国务院国资委考核分配局</t>
  </si>
  <si>
    <t xml:space="preserve">张欣、尹刚</t>
  </si>
  <si>
    <r>
      <rPr>
        <sz val="10"/>
        <color rgb="FF000000"/>
        <rFont val="Noto Sans"/>
        <family val="2"/>
      </rPr>
      <t xml:space="preserve">（</t>
    </r>
    <r>
      <rPr>
        <sz val="10"/>
        <color rgb="FF000000"/>
        <rFont val="微软雅黑"/>
        <family val="2"/>
        <charset val="134"/>
      </rPr>
      <t xml:space="preserve">010</t>
    </r>
    <r>
      <rPr>
        <sz val="10"/>
        <color rgb="FF000000"/>
        <rFont val="Noto Sans"/>
        <family val="2"/>
      </rPr>
      <t xml:space="preserve">）</t>
    </r>
    <r>
      <rPr>
        <sz val="10"/>
        <color rgb="FF000000"/>
        <rFont val="微软雅黑"/>
        <family val="2"/>
        <charset val="134"/>
      </rPr>
      <t xml:space="preserve">63193085</t>
    </r>
    <r>
      <rPr>
        <sz val="10"/>
        <color rgb="FF000000"/>
        <rFont val="Noto Sans"/>
        <family val="2"/>
      </rPr>
      <t xml:space="preserve">、</t>
    </r>
    <r>
      <rPr>
        <sz val="10"/>
        <color rgb="FF000000"/>
        <rFont val="微软雅黑"/>
        <family val="2"/>
        <charset val="134"/>
      </rPr>
      <t xml:space="preserve">63193027</t>
    </r>
  </si>
  <si>
    <r>
      <rPr>
        <sz val="10"/>
        <rFont val="Noto Sans"/>
        <family val="2"/>
      </rPr>
      <t xml:space="preserve">（</t>
    </r>
    <r>
      <rPr>
        <sz val="10"/>
        <rFont val="微软雅黑"/>
        <family val="2"/>
        <charset val="134"/>
      </rPr>
      <t xml:space="preserve">010</t>
    </r>
    <r>
      <rPr>
        <sz val="10"/>
        <rFont val="Noto Sans"/>
        <family val="2"/>
      </rPr>
      <t xml:space="preserve">）</t>
    </r>
    <r>
      <rPr>
        <sz val="10"/>
        <rFont val="微软雅黑"/>
        <family val="2"/>
        <charset val="134"/>
      </rPr>
      <t xml:space="preserve">63193269</t>
    </r>
  </si>
  <si>
    <t xml:space="preserve">kaohefenpei-jc@sasac.gov.cn</t>
  </si>
  <si>
    <r>
      <rPr>
        <sz val="10"/>
        <rFont val="Noto Sans"/>
        <family val="2"/>
      </rPr>
      <t xml:space="preserve">北京市西城区宣武门西大街</t>
    </r>
    <r>
      <rPr>
        <sz val="10"/>
        <rFont val="微软雅黑"/>
        <family val="2"/>
        <charset val="134"/>
      </rPr>
      <t xml:space="preserve">26</t>
    </r>
    <r>
      <rPr>
        <sz val="10"/>
        <rFont val="Noto Sans"/>
        <family val="2"/>
      </rPr>
      <t xml:space="preserve">号，邮编：</t>
    </r>
    <r>
      <rPr>
        <sz val="10"/>
        <rFont val="微软雅黑"/>
        <family val="2"/>
        <charset val="134"/>
      </rPr>
      <t xml:space="preserve">100011</t>
    </r>
  </si>
  <si>
    <t xml:space="preserve">央企一级集团</t>
  </si>
  <si>
    <t xml:space="preserve">公司级别</t>
  </si>
  <si>
    <t xml:space="preserve">行政隶属关系</t>
  </si>
  <si>
    <t xml:space="preserve">所在地区</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四川省</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新疆建设兵团</t>
  </si>
  <si>
    <t xml:space="preserve">中国台湾</t>
  </si>
  <si>
    <t xml:space="preserve">香港特别行政区</t>
  </si>
  <si>
    <t xml:space="preserve">澳门特别行政区</t>
  </si>
  <si>
    <t xml:space="preserve">国外子企业</t>
  </si>
  <si>
    <t xml:space="preserve">行业</t>
  </si>
  <si>
    <t xml:space="preserve">农、林、牧、渔业</t>
  </si>
  <si>
    <t xml:space="preserve">采矿业</t>
  </si>
  <si>
    <t xml:space="preserve">制造业</t>
  </si>
  <si>
    <t xml:space="preserve">电力、热力、燃气及水生产和供应业</t>
  </si>
  <si>
    <t xml:space="preserve">建筑业</t>
  </si>
  <si>
    <t xml:space="preserve">批发和零售业</t>
  </si>
  <si>
    <t xml:space="preserve">交通运输、仓储和邮政业</t>
  </si>
  <si>
    <t xml:space="preserve">住宿和餐饮业</t>
  </si>
  <si>
    <t xml:space="preserve">信息传输、软件和信息技术服务业</t>
  </si>
  <si>
    <t xml:space="preserve">金融业</t>
  </si>
  <si>
    <t xml:space="preserve">房地产业</t>
  </si>
  <si>
    <t xml:space="preserve">租赁和商务服务业</t>
  </si>
  <si>
    <t xml:space="preserve">科学研究和技术服务业</t>
  </si>
  <si>
    <t xml:space="preserve">水利、环境和公共设施管理业</t>
  </si>
  <si>
    <t xml:space="preserve">居民服务、修理和其他服务业</t>
  </si>
  <si>
    <t xml:space="preserve">教育</t>
  </si>
  <si>
    <t xml:space="preserve">卫生和社会工作</t>
  </si>
  <si>
    <t xml:space="preserve">文化、体育和娱乐业</t>
  </si>
  <si>
    <t xml:space="preserve">公共管理、社会保障和社会组织</t>
  </si>
  <si>
    <t xml:space="preserve">国际组织</t>
  </si>
  <si>
    <t xml:space="preserve">农业</t>
  </si>
  <si>
    <t xml:space="preserve">01</t>
  </si>
  <si>
    <t xml:space="preserve">经营规模</t>
  </si>
  <si>
    <t xml:space="preserve">组织形式</t>
  </si>
  <si>
    <t xml:space="preserve">央企行业划分</t>
  </si>
  <si>
    <t xml:space="preserve">六大洲</t>
  </si>
  <si>
    <t xml:space="preserve">亚洲</t>
  </si>
  <si>
    <t xml:space="preserve">非洲</t>
  </si>
  <si>
    <t xml:space="preserve">欧洲</t>
  </si>
  <si>
    <t xml:space="preserve">北美洲</t>
  </si>
  <si>
    <t xml:space="preserve">南美洲</t>
  </si>
  <si>
    <t xml:space="preserve">大洋洲</t>
  </si>
  <si>
    <t xml:space="preserve">功效匹配</t>
  </si>
  <si>
    <t xml:space="preserve">是否</t>
  </si>
  <si>
    <t xml:space="preserve">中国核工业集团有限公司</t>
  </si>
  <si>
    <t xml:space="preserve">一级集团总部</t>
  </si>
  <si>
    <t xml:space="preserve">中央企业</t>
  </si>
  <si>
    <t xml:space="preserve">000000</t>
  </si>
  <si>
    <t xml:space="preserve">北京市辖区</t>
  </si>
  <si>
    <t xml:space="preserve">天津市辖区</t>
  </si>
  <si>
    <t xml:space="preserve">石家庄市</t>
  </si>
  <si>
    <t xml:space="preserve">太原市</t>
  </si>
  <si>
    <t xml:space="preserve">呼和浩特市</t>
  </si>
  <si>
    <t xml:space="preserve">沈阳市</t>
  </si>
  <si>
    <t xml:space="preserve">长春市</t>
  </si>
  <si>
    <t xml:space="preserve">哈尔滨市</t>
  </si>
  <si>
    <t xml:space="preserve">上海市辖区</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重庆市辖区</t>
  </si>
  <si>
    <t xml:space="preserve">成都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煤炭开采和洗选业</t>
  </si>
  <si>
    <t xml:space="preserve">农副食品加工业</t>
  </si>
  <si>
    <t xml:space="preserve">电力、热力生产和供应业</t>
  </si>
  <si>
    <t xml:space="preserve">房屋建筑业</t>
  </si>
  <si>
    <t xml:space="preserve">批发业</t>
  </si>
  <si>
    <t xml:space="preserve">铁路运输业</t>
  </si>
  <si>
    <t xml:space="preserve">住宿业</t>
  </si>
  <si>
    <t xml:space="preserve">电信、广播电视和卫星传输服务</t>
  </si>
  <si>
    <t xml:space="preserve">货币金融服务</t>
  </si>
  <si>
    <t xml:space="preserve">租赁业</t>
  </si>
  <si>
    <t xml:space="preserve">研究和试验发展</t>
  </si>
  <si>
    <t xml:space="preserve">水利管理业</t>
  </si>
  <si>
    <t xml:space="preserve">居民服务业</t>
  </si>
  <si>
    <t xml:space="preserve">卫生</t>
  </si>
  <si>
    <t xml:space="preserve">新闻和出版业</t>
  </si>
  <si>
    <t xml:space="preserve">中国共产党机关</t>
  </si>
  <si>
    <t xml:space="preserve">林业</t>
  </si>
  <si>
    <t xml:space="preserve">02</t>
  </si>
  <si>
    <r>
      <rPr>
        <sz val="10"/>
        <color rgb="FF000000"/>
        <rFont val="微软雅黑"/>
        <family val="2"/>
        <charset val="134"/>
      </rPr>
      <t xml:space="preserve">1.</t>
    </r>
    <r>
      <rPr>
        <sz val="10"/>
        <color rgb="FF000000"/>
        <rFont val="Noto Sans"/>
        <family val="2"/>
      </rPr>
      <t xml:space="preserve">大型</t>
    </r>
  </si>
  <si>
    <r>
      <rPr>
        <sz val="10"/>
        <color rgb="FF000000"/>
        <rFont val="微软雅黑"/>
        <family val="2"/>
        <charset val="134"/>
      </rPr>
      <t xml:space="preserve">1.</t>
    </r>
    <r>
      <rPr>
        <sz val="10"/>
        <color rgb="FF000000"/>
        <rFont val="Noto Sans"/>
        <family val="2"/>
      </rPr>
      <t xml:space="preserve">国有独资公司</t>
    </r>
  </si>
  <si>
    <t xml:space="preserve">石油化工</t>
  </si>
  <si>
    <t xml:space="preserve">阿富汗</t>
  </si>
  <si>
    <t xml:space="preserve">阿尔及利亚</t>
  </si>
  <si>
    <t xml:space="preserve">阿尔巴尼亚</t>
  </si>
  <si>
    <t xml:space="preserve">安提瓜和巴布达</t>
  </si>
  <si>
    <t xml:space="preserve">阿根廷</t>
  </si>
  <si>
    <t xml:space="preserve">澳大利亚</t>
  </si>
  <si>
    <t xml:space="preserve">是</t>
  </si>
  <si>
    <t xml:space="preserve">中国航天科技集团有限公司</t>
  </si>
  <si>
    <t xml:space="preserve">二级子公司</t>
  </si>
  <si>
    <t xml:space="preserve">东城区</t>
  </si>
  <si>
    <t xml:space="preserve">和平区</t>
  </si>
  <si>
    <t xml:space="preserve">唐山市</t>
  </si>
  <si>
    <t xml:space="preserve">大同市</t>
  </si>
  <si>
    <t xml:space="preserve">包头市</t>
  </si>
  <si>
    <t xml:space="preserve">大连市</t>
  </si>
  <si>
    <t xml:space="preserve">吉林市</t>
  </si>
  <si>
    <t xml:space="preserve">齐齐哈尔市</t>
  </si>
  <si>
    <t xml:space="preserve">黄浦区</t>
  </si>
  <si>
    <t xml:space="preserve">无锡市</t>
  </si>
  <si>
    <t xml:space="preserve">宁波市</t>
  </si>
  <si>
    <t xml:space="preserve">芜湖市</t>
  </si>
  <si>
    <t xml:space="preserve">厦门市</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万州区</t>
  </si>
  <si>
    <t xml:space="preserve">自贡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石油和天然气开采业</t>
  </si>
  <si>
    <t xml:space="preserve">食品制造业</t>
  </si>
  <si>
    <t xml:space="preserve">燃气生产和供应业  </t>
  </si>
  <si>
    <t xml:space="preserve">土木工程建筑业</t>
  </si>
  <si>
    <t xml:space="preserve">零售业</t>
  </si>
  <si>
    <t xml:space="preserve">道路运输业</t>
  </si>
  <si>
    <t xml:space="preserve">餐饮业</t>
  </si>
  <si>
    <t xml:space="preserve">互联网和相关服务</t>
  </si>
  <si>
    <t xml:space="preserve">资本市场服务</t>
  </si>
  <si>
    <t xml:space="preserve">商务服务业</t>
  </si>
  <si>
    <t xml:space="preserve">专业技术服务业</t>
  </si>
  <si>
    <t xml:space="preserve">生态保护和环境治理业</t>
  </si>
  <si>
    <t xml:space="preserve">机动车、电子产品和日用产品修理业</t>
  </si>
  <si>
    <t xml:space="preserve">社会工作</t>
  </si>
  <si>
    <t xml:space="preserve">广播、电视、电影和录音制作业</t>
  </si>
  <si>
    <t xml:space="preserve">国家机构</t>
  </si>
  <si>
    <t xml:space="preserve">畜牧业</t>
  </si>
  <si>
    <t xml:space="preserve">03</t>
  </si>
  <si>
    <r>
      <rPr>
        <sz val="10"/>
        <color rgb="FF000000"/>
        <rFont val="微软雅黑"/>
        <family val="2"/>
        <charset val="134"/>
      </rPr>
      <t xml:space="preserve">2.</t>
    </r>
    <r>
      <rPr>
        <sz val="10"/>
        <color rgb="FF000000"/>
        <rFont val="Noto Sans"/>
        <family val="2"/>
      </rPr>
      <t xml:space="preserve">中型</t>
    </r>
  </si>
  <si>
    <r>
      <rPr>
        <sz val="10"/>
        <color rgb="FF000000"/>
        <rFont val="微软雅黑"/>
        <family val="2"/>
        <charset val="134"/>
      </rPr>
      <t xml:space="preserve">2.</t>
    </r>
    <r>
      <rPr>
        <sz val="10"/>
        <color rgb="FF000000"/>
        <rFont val="Noto Sans"/>
        <family val="2"/>
      </rPr>
      <t xml:space="preserve">其他有限责任公司</t>
    </r>
  </si>
  <si>
    <t xml:space="preserve">冶金</t>
  </si>
  <si>
    <t xml:space="preserve">阿联酋</t>
  </si>
  <si>
    <t xml:space="preserve">埃及</t>
  </si>
  <si>
    <t xml:space="preserve">爱尔兰</t>
  </si>
  <si>
    <t xml:space="preserve">巴巴多斯</t>
  </si>
  <si>
    <t xml:space="preserve">巴拉圭</t>
  </si>
  <si>
    <t xml:space="preserve">巴布亚新几内亚</t>
  </si>
  <si>
    <t xml:space="preserve">否</t>
  </si>
  <si>
    <t xml:space="preserve">中国航天科工集团有限公司</t>
  </si>
  <si>
    <t xml:space="preserve">三级子公司</t>
  </si>
  <si>
    <t xml:space="preserve">西城区</t>
  </si>
  <si>
    <t xml:space="preserve">河东区</t>
  </si>
  <si>
    <t xml:space="preserve">秦皇岛市</t>
  </si>
  <si>
    <t xml:space="preserve">阳泉市</t>
  </si>
  <si>
    <t xml:space="preserve">乌海市</t>
  </si>
  <si>
    <t xml:space="preserve">鞍山市</t>
  </si>
  <si>
    <t xml:space="preserve">四平市</t>
  </si>
  <si>
    <t xml:space="preserve">鸡西市</t>
  </si>
  <si>
    <t xml:space="preserve">徐汇区</t>
  </si>
  <si>
    <t xml:space="preserve">徐州市</t>
  </si>
  <si>
    <t xml:space="preserve">温州市</t>
  </si>
  <si>
    <t xml:space="preserve">蚌埠市</t>
  </si>
  <si>
    <t xml:space="preserve">莆田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t>
  </si>
  <si>
    <t xml:space="preserve">涪陵区</t>
  </si>
  <si>
    <t xml:space="preserve">攀枝花市</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市</t>
  </si>
  <si>
    <t xml:space="preserve">黑色金属矿采选业</t>
  </si>
  <si>
    <t xml:space="preserve">酒、饮料和精制茶制造业</t>
  </si>
  <si>
    <t xml:space="preserve">水的生产和供应业  </t>
  </si>
  <si>
    <t xml:space="preserve">建筑安装业</t>
  </si>
  <si>
    <t xml:space="preserve">水上运输业</t>
  </si>
  <si>
    <t xml:space="preserve">软件和信息技术服务业</t>
  </si>
  <si>
    <t xml:space="preserve">保险业</t>
  </si>
  <si>
    <t xml:space="preserve">科技推广和应用服务业</t>
  </si>
  <si>
    <t xml:space="preserve">公共设施管理业</t>
  </si>
  <si>
    <t xml:space="preserve">其他服务业</t>
  </si>
  <si>
    <t xml:space="preserve">文化艺术业</t>
  </si>
  <si>
    <t xml:space="preserve">人民政协、民主党派</t>
  </si>
  <si>
    <t xml:space="preserve">渔业</t>
  </si>
  <si>
    <t xml:space="preserve">04</t>
  </si>
  <si>
    <r>
      <rPr>
        <sz val="10"/>
        <color rgb="FF000000"/>
        <rFont val="微软雅黑"/>
        <family val="2"/>
        <charset val="134"/>
      </rPr>
      <t xml:space="preserve">3.</t>
    </r>
    <r>
      <rPr>
        <sz val="10"/>
        <color rgb="FF000000"/>
        <rFont val="Noto Sans"/>
        <family val="2"/>
      </rPr>
      <t xml:space="preserve">小型</t>
    </r>
  </si>
  <si>
    <r>
      <rPr>
        <sz val="10"/>
        <color rgb="FF000000"/>
        <rFont val="微软雅黑"/>
        <family val="2"/>
        <charset val="134"/>
      </rPr>
      <t xml:space="preserve">3.</t>
    </r>
    <r>
      <rPr>
        <sz val="10"/>
        <color rgb="FF000000"/>
        <rFont val="Noto Sans"/>
        <family val="2"/>
      </rPr>
      <t xml:space="preserve">上市股份有限公司</t>
    </r>
  </si>
  <si>
    <t xml:space="preserve">机械</t>
  </si>
  <si>
    <t xml:space="preserve">阿曼</t>
  </si>
  <si>
    <t xml:space="preserve">埃塞俄比亚</t>
  </si>
  <si>
    <t xml:space="preserve">爱沙尼亚</t>
  </si>
  <si>
    <t xml:space="preserve">巴哈马</t>
  </si>
  <si>
    <t xml:space="preserve">巴西</t>
  </si>
  <si>
    <t xml:space="preserve">斐济</t>
  </si>
  <si>
    <t xml:space="preserve">中国航空工业集团有限公司</t>
  </si>
  <si>
    <t xml:space="preserve">四级子公司</t>
  </si>
  <si>
    <t xml:space="preserve">朝阳区</t>
  </si>
  <si>
    <t xml:space="preserve">河西区</t>
  </si>
  <si>
    <t xml:space="preserve">邯郸市</t>
  </si>
  <si>
    <t xml:space="preserve">长治市</t>
  </si>
  <si>
    <t xml:space="preserve">赤峰市</t>
  </si>
  <si>
    <t xml:space="preserve">抚顺市</t>
  </si>
  <si>
    <t xml:space="preserve">辽源市</t>
  </si>
  <si>
    <t xml:space="preserve">鹤岗市</t>
  </si>
  <si>
    <t xml:space="preserve">长宁区</t>
  </si>
  <si>
    <t xml:space="preserve">常州市</t>
  </si>
  <si>
    <t xml:space="preserve">嘉兴市</t>
  </si>
  <si>
    <t xml:space="preserve">淮南市</t>
  </si>
  <si>
    <t xml:space="preserve">三明市</t>
  </si>
  <si>
    <t xml:space="preserve">九江市</t>
  </si>
  <si>
    <t xml:space="preserve">枣庄市</t>
  </si>
  <si>
    <t xml:space="preserve">平顶山市</t>
  </si>
  <si>
    <t xml:space="preserve">宜昌市</t>
  </si>
  <si>
    <t xml:space="preserve">衡阳市</t>
  </si>
  <si>
    <t xml:space="preserve">珠海市</t>
  </si>
  <si>
    <t xml:space="preserve">梧州市</t>
  </si>
  <si>
    <t xml:space="preserve">儋州市</t>
  </si>
  <si>
    <t xml:space="preserve">渝中区</t>
  </si>
  <si>
    <t xml:space="preserve">泸州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市</t>
  </si>
  <si>
    <t xml:space="preserve">有色金属矿采选业</t>
  </si>
  <si>
    <t xml:space="preserve">烟草制品业 </t>
  </si>
  <si>
    <t xml:space="preserve">建筑装饰、装修和其他建筑业</t>
  </si>
  <si>
    <t xml:space="preserve">航空运输业 </t>
  </si>
  <si>
    <t xml:space="preserve">其他金融业</t>
  </si>
  <si>
    <t xml:space="preserve">土地管理业</t>
  </si>
  <si>
    <t xml:space="preserve">体育</t>
  </si>
  <si>
    <t xml:space="preserve">社会保障</t>
  </si>
  <si>
    <t xml:space="preserve">农、林、牧、渔专业及辅助性活动</t>
  </si>
  <si>
    <t xml:space="preserve">05</t>
  </si>
  <si>
    <r>
      <rPr>
        <sz val="10"/>
        <color rgb="FF000000"/>
        <rFont val="微软雅黑"/>
        <family val="2"/>
        <charset val="134"/>
      </rPr>
      <t xml:space="preserve">4.</t>
    </r>
    <r>
      <rPr>
        <sz val="10"/>
        <color rgb="FF000000"/>
        <rFont val="Noto Sans"/>
        <family val="2"/>
      </rPr>
      <t xml:space="preserve">微型</t>
    </r>
  </si>
  <si>
    <r>
      <rPr>
        <sz val="10"/>
        <color rgb="FF000000"/>
        <rFont val="微软雅黑"/>
        <family val="2"/>
        <charset val="134"/>
      </rPr>
      <t xml:space="preserve">4.</t>
    </r>
    <r>
      <rPr>
        <sz val="10"/>
        <color rgb="FF000000"/>
        <rFont val="Noto Sans"/>
        <family val="2"/>
      </rPr>
      <t xml:space="preserve">非上市股份有限公司</t>
    </r>
  </si>
  <si>
    <t xml:space="preserve">电子</t>
  </si>
  <si>
    <t xml:space="preserve">阿塞拜疆</t>
  </si>
  <si>
    <t xml:space="preserve">安哥拉</t>
  </si>
  <si>
    <t xml:space="preserve">安道尔</t>
  </si>
  <si>
    <t xml:space="preserve">巴拿马</t>
  </si>
  <si>
    <t xml:space="preserve">秘鲁</t>
  </si>
  <si>
    <t xml:space="preserve">基里巴斯</t>
  </si>
  <si>
    <t xml:space="preserve">中国船舶集团有限公司</t>
  </si>
  <si>
    <t xml:space="preserve">五级子公司</t>
  </si>
  <si>
    <t xml:space="preserve">丰台区</t>
  </si>
  <si>
    <t xml:space="preserve">南开区</t>
  </si>
  <si>
    <t xml:space="preserve">邢台市</t>
  </si>
  <si>
    <t xml:space="preserve">晋城市</t>
  </si>
  <si>
    <t xml:space="preserve">通辽市</t>
  </si>
  <si>
    <t xml:space="preserve">本溪市</t>
  </si>
  <si>
    <t xml:space="preserve">通化市</t>
  </si>
  <si>
    <t xml:space="preserve">双鸭山市</t>
  </si>
  <si>
    <t xml:space="preserve">静安区</t>
  </si>
  <si>
    <t xml:space="preserve">苏州市</t>
  </si>
  <si>
    <t xml:space="preserve">湖州市</t>
  </si>
  <si>
    <t xml:space="preserve">马鞍山市</t>
  </si>
  <si>
    <t xml:space="preserve">泉州市</t>
  </si>
  <si>
    <t xml:space="preserve">新余市</t>
  </si>
  <si>
    <t xml:space="preserve">东营市</t>
  </si>
  <si>
    <t xml:space="preserve">安阳市</t>
  </si>
  <si>
    <t xml:space="preserve">襄阳市</t>
  </si>
  <si>
    <t xml:space="preserve">邵阳市</t>
  </si>
  <si>
    <t xml:space="preserve">汕头市</t>
  </si>
  <si>
    <t xml:space="preserve">北海市</t>
  </si>
  <si>
    <t xml:space="preserve">海南省直辖县级行政区划</t>
  </si>
  <si>
    <t xml:space="preserve">大渡口区</t>
  </si>
  <si>
    <t xml:space="preserve">德阳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非金属矿采选业</t>
  </si>
  <si>
    <t xml:space="preserve">纺织业</t>
  </si>
  <si>
    <t xml:space="preserve">管道运输业 </t>
  </si>
  <si>
    <t xml:space="preserve">娱乐业</t>
  </si>
  <si>
    <t xml:space="preserve">群众团体、社会团体和其他成员组织</t>
  </si>
  <si>
    <t xml:space="preserve">06</t>
  </si>
  <si>
    <r>
      <rPr>
        <sz val="10"/>
        <color rgb="FF000000"/>
        <rFont val="微软雅黑"/>
        <family val="2"/>
        <charset val="134"/>
      </rPr>
      <t xml:space="preserve">5.</t>
    </r>
    <r>
      <rPr>
        <sz val="10"/>
        <color rgb="FF000000"/>
        <rFont val="Noto Sans"/>
        <family val="2"/>
      </rPr>
      <t xml:space="preserve">法人独资企业</t>
    </r>
  </si>
  <si>
    <t xml:space="preserve">军工</t>
  </si>
  <si>
    <t xml:space="preserve">巴基斯坦</t>
  </si>
  <si>
    <t xml:space="preserve">贝宁</t>
  </si>
  <si>
    <t xml:space="preserve">奥地利</t>
  </si>
  <si>
    <t xml:space="preserve">伯利兹</t>
  </si>
  <si>
    <t xml:space="preserve">玻利维亚</t>
  </si>
  <si>
    <t xml:space="preserve">库克群岛</t>
  </si>
  <si>
    <t xml:space="preserve">中国兵器工业集团有限公司</t>
  </si>
  <si>
    <t xml:space="preserve">六级子公司</t>
  </si>
  <si>
    <t xml:space="preserve">石景山区</t>
  </si>
  <si>
    <t xml:space="preserve">河北区</t>
  </si>
  <si>
    <t xml:space="preserve">保定市</t>
  </si>
  <si>
    <t xml:space="preserve">朔州市</t>
  </si>
  <si>
    <t xml:space="preserve">鄂尔多斯市</t>
  </si>
  <si>
    <t xml:space="preserve">丹东市</t>
  </si>
  <si>
    <t xml:space="preserve">白山市</t>
  </si>
  <si>
    <t xml:space="preserve">大庆市</t>
  </si>
  <si>
    <t xml:space="preserve">普陀区</t>
  </si>
  <si>
    <t xml:space="preserve">南通市</t>
  </si>
  <si>
    <t xml:space="preserve">绍兴市</t>
  </si>
  <si>
    <t xml:space="preserve">淮北市</t>
  </si>
  <si>
    <t xml:space="preserve">漳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五指山市</t>
  </si>
  <si>
    <t xml:space="preserve">江北区</t>
  </si>
  <si>
    <t xml:space="preserve">绵阳市</t>
  </si>
  <si>
    <t xml:space="preserve">铜仁市</t>
  </si>
  <si>
    <t xml:space="preserve">丽江市</t>
  </si>
  <si>
    <t xml:space="preserve">那曲市</t>
  </si>
  <si>
    <t xml:space="preserve">延安市</t>
  </si>
  <si>
    <t xml:space="preserve">武威市</t>
  </si>
  <si>
    <t xml:space="preserve">果洛藏族自治州</t>
  </si>
  <si>
    <t xml:space="preserve">博尔塔拉蒙古自治州</t>
  </si>
  <si>
    <t xml:space="preserve">开采专业及辅助性活动</t>
  </si>
  <si>
    <t xml:space="preserve">纺织服装、服饰业</t>
  </si>
  <si>
    <t xml:space="preserve">多式联运和运输代理业</t>
  </si>
  <si>
    <t xml:space="preserve">基层群众自治组织及其他组织</t>
  </si>
  <si>
    <t xml:space="preserve">07</t>
  </si>
  <si>
    <r>
      <rPr>
        <sz val="10"/>
        <color rgb="FF000000"/>
        <rFont val="微软雅黑"/>
        <family val="2"/>
        <charset val="134"/>
      </rPr>
      <t xml:space="preserve">6.</t>
    </r>
    <r>
      <rPr>
        <sz val="10"/>
        <color rgb="FF000000"/>
        <rFont val="Noto Sans"/>
        <family val="2"/>
      </rPr>
      <t xml:space="preserve">非公司制独资企业</t>
    </r>
  </si>
  <si>
    <t xml:space="preserve">化学</t>
  </si>
  <si>
    <t xml:space="preserve">巴勒斯坦</t>
  </si>
  <si>
    <t xml:space="preserve">博茨瓦纳</t>
  </si>
  <si>
    <t xml:space="preserve">白俄罗斯</t>
  </si>
  <si>
    <t xml:space="preserve">多米尼加</t>
  </si>
  <si>
    <t xml:space="preserve">哥伦比亚</t>
  </si>
  <si>
    <t xml:space="preserve">马绍尔群岛</t>
  </si>
  <si>
    <t xml:space="preserve">中国兵器装备集团有限公司</t>
  </si>
  <si>
    <t xml:space="preserve">七级子公司</t>
  </si>
  <si>
    <t xml:space="preserve">海淀区</t>
  </si>
  <si>
    <t xml:space="preserve">红桥区</t>
  </si>
  <si>
    <t xml:space="preserve">张家口市</t>
  </si>
  <si>
    <t xml:space="preserve">晋中市</t>
  </si>
  <si>
    <t xml:space="preserve">呼伦贝尔市</t>
  </si>
  <si>
    <t xml:space="preserve">锦州市</t>
  </si>
  <si>
    <t xml:space="preserve">松原市</t>
  </si>
  <si>
    <t xml:space="preserve">伊春市</t>
  </si>
  <si>
    <t xml:space="preserve">虹口区</t>
  </si>
  <si>
    <t xml:space="preserve">连云港市</t>
  </si>
  <si>
    <t xml:space="preserve">金华市</t>
  </si>
  <si>
    <t xml:space="preserve">铜陵市</t>
  </si>
  <si>
    <t xml:space="preserve">南平市</t>
  </si>
  <si>
    <t xml:space="preserve">赣州市</t>
  </si>
  <si>
    <t xml:space="preserve">潍坊市</t>
  </si>
  <si>
    <t xml:space="preserve">新乡市</t>
  </si>
  <si>
    <t xml:space="preserve">荆门市</t>
  </si>
  <si>
    <t xml:space="preserve">常德市</t>
  </si>
  <si>
    <t xml:space="preserve">江门市</t>
  </si>
  <si>
    <t xml:space="preserve">钦州市</t>
  </si>
  <si>
    <t xml:space="preserve">琼海市</t>
  </si>
  <si>
    <t xml:space="preserve">沙坪坝区</t>
  </si>
  <si>
    <t xml:space="preserve">广元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其他采矿业</t>
  </si>
  <si>
    <t xml:space="preserve">皮革、毛皮、羽毛及其制品和制鞋业</t>
  </si>
  <si>
    <t xml:space="preserve">装卸搬运和仓储业</t>
  </si>
  <si>
    <t xml:space="preserve">08</t>
  </si>
  <si>
    <r>
      <rPr>
        <sz val="10"/>
        <color rgb="FF000000"/>
        <rFont val="微软雅黑"/>
        <family val="2"/>
        <charset val="134"/>
      </rPr>
      <t xml:space="preserve">7.</t>
    </r>
    <r>
      <rPr>
        <sz val="10"/>
        <color rgb="FF000000"/>
        <rFont val="Noto Sans"/>
        <family val="2"/>
      </rPr>
      <t xml:space="preserve">其他非公司制企业</t>
    </r>
  </si>
  <si>
    <t xml:space="preserve">建材</t>
  </si>
  <si>
    <t xml:space="preserve">巴林</t>
  </si>
  <si>
    <t xml:space="preserve">布基纳法索</t>
  </si>
  <si>
    <t xml:space="preserve">保加利亚</t>
  </si>
  <si>
    <t xml:space="preserve">多米尼克</t>
  </si>
  <si>
    <t xml:space="preserve">厄瓜多尔</t>
  </si>
  <si>
    <t xml:space="preserve">密克罗尼西亚联邦</t>
  </si>
  <si>
    <t xml:space="preserve">中国电子科技集团有限公司</t>
  </si>
  <si>
    <t xml:space="preserve">八级子公司</t>
  </si>
  <si>
    <t xml:space="preserve">门头沟区</t>
  </si>
  <si>
    <t xml:space="preserve">东丽区</t>
  </si>
  <si>
    <t xml:space="preserve">承德市</t>
  </si>
  <si>
    <t xml:space="preserve">运城市</t>
  </si>
  <si>
    <t xml:space="preserve">巴彦淖尔市</t>
  </si>
  <si>
    <t xml:space="preserve">营口市</t>
  </si>
  <si>
    <t xml:space="preserve">白城市</t>
  </si>
  <si>
    <t xml:space="preserve">佳木斯市</t>
  </si>
  <si>
    <t xml:space="preserve">杨浦区</t>
  </si>
  <si>
    <t xml:space="preserve">淮安市</t>
  </si>
  <si>
    <t xml:space="preserve">衢州市</t>
  </si>
  <si>
    <t xml:space="preserve">安庆市</t>
  </si>
  <si>
    <t xml:space="preserve">龙岩市</t>
  </si>
  <si>
    <t xml:space="preserve">吉安市</t>
  </si>
  <si>
    <t xml:space="preserve">济宁市</t>
  </si>
  <si>
    <t xml:space="preserve">焦作市</t>
  </si>
  <si>
    <t xml:space="preserve">孝感市</t>
  </si>
  <si>
    <t xml:space="preserve">张家界市</t>
  </si>
  <si>
    <t xml:space="preserve">湛江市</t>
  </si>
  <si>
    <t xml:space="preserve">贵港市</t>
  </si>
  <si>
    <t xml:space="preserve">文昌市</t>
  </si>
  <si>
    <t xml:space="preserve">九龙坡区</t>
  </si>
  <si>
    <t xml:space="preserve">遂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木材加工和木、竹、藤、棕、草制品业</t>
  </si>
  <si>
    <t xml:space="preserve">邮政业</t>
  </si>
  <si>
    <t xml:space="preserve">09</t>
  </si>
  <si>
    <r>
      <rPr>
        <sz val="10"/>
        <color rgb="FF000000"/>
        <rFont val="微软雅黑"/>
        <family val="2"/>
        <charset val="134"/>
      </rPr>
      <t xml:space="preserve">8.</t>
    </r>
    <r>
      <rPr>
        <sz val="10"/>
        <color rgb="FF000000"/>
        <rFont val="Noto Sans"/>
        <family val="2"/>
      </rPr>
      <t xml:space="preserve">企业化管理事业单位</t>
    </r>
  </si>
  <si>
    <t xml:space="preserve">建筑</t>
  </si>
  <si>
    <t xml:space="preserve">不丹</t>
  </si>
  <si>
    <t xml:space="preserve">布隆迪</t>
  </si>
  <si>
    <t xml:space="preserve">比利时</t>
  </si>
  <si>
    <t xml:space="preserve">哥斯达黎加</t>
  </si>
  <si>
    <t xml:space="preserve">圭亚那</t>
  </si>
  <si>
    <t xml:space="preserve">瑙鲁</t>
  </si>
  <si>
    <t xml:space="preserve">中国航空发动机集团有限公司</t>
  </si>
  <si>
    <t xml:space="preserve">九级子公司</t>
  </si>
  <si>
    <t xml:space="preserve">房山区</t>
  </si>
  <si>
    <t xml:space="preserve">西青区</t>
  </si>
  <si>
    <t xml:space="preserve">沧州市</t>
  </si>
  <si>
    <t xml:space="preserve">忻州市</t>
  </si>
  <si>
    <t xml:space="preserve">乌兰察布市</t>
  </si>
  <si>
    <t xml:space="preserve">阜新市</t>
  </si>
  <si>
    <t xml:space="preserve">延边朝鲜族自治州</t>
  </si>
  <si>
    <t xml:space="preserve">七台河市</t>
  </si>
  <si>
    <t xml:space="preserve">闵行区</t>
  </si>
  <si>
    <t xml:space="preserve">盐城市</t>
  </si>
  <si>
    <t xml:space="preserve">舟山市</t>
  </si>
  <si>
    <t xml:space="preserve">黄山市</t>
  </si>
  <si>
    <t xml:space="preserve">宁德市</t>
  </si>
  <si>
    <t xml:space="preserve">宜春市</t>
  </si>
  <si>
    <t xml:space="preserve">泰安市</t>
  </si>
  <si>
    <t xml:space="preserve">濮阳市</t>
  </si>
  <si>
    <t xml:space="preserve">荆州市</t>
  </si>
  <si>
    <t xml:space="preserve">益阳市</t>
  </si>
  <si>
    <t xml:space="preserve">茂名市</t>
  </si>
  <si>
    <t xml:space="preserve">玉林市</t>
  </si>
  <si>
    <t xml:space="preserve">万宁市</t>
  </si>
  <si>
    <t xml:space="preserve">南岸区</t>
  </si>
  <si>
    <t xml:space="preserve">内江市</t>
  </si>
  <si>
    <t xml:space="preserve">黔南布依族苗族自治州</t>
  </si>
  <si>
    <t xml:space="preserve">楚雄彝族自治州</t>
  </si>
  <si>
    <t xml:space="preserve">安康市</t>
  </si>
  <si>
    <t xml:space="preserve">酒泉市</t>
  </si>
  <si>
    <t xml:space="preserve">克孜勒苏柯尔克孜自治州</t>
  </si>
  <si>
    <t xml:space="preserve">家具制造业 </t>
  </si>
  <si>
    <r>
      <rPr>
        <sz val="10"/>
        <color rgb="FF000000"/>
        <rFont val="微软雅黑"/>
        <family val="2"/>
        <charset val="134"/>
      </rPr>
      <t xml:space="preserve">9.</t>
    </r>
    <r>
      <rPr>
        <sz val="10"/>
        <color rgb="FF000000"/>
        <rFont val="Noto Sans"/>
        <family val="2"/>
      </rPr>
      <t xml:space="preserve">其他</t>
    </r>
  </si>
  <si>
    <t xml:space="preserve">地勘</t>
  </si>
  <si>
    <t xml:space="preserve">朝鲜</t>
  </si>
  <si>
    <t xml:space="preserve">赤道几内亚</t>
  </si>
  <si>
    <t xml:space="preserve">冰岛</t>
  </si>
  <si>
    <t xml:space="preserve">格林纳达</t>
  </si>
  <si>
    <t xml:space="preserve">苏里南</t>
  </si>
  <si>
    <t xml:space="preserve">纽埃</t>
  </si>
  <si>
    <t xml:space="preserve">中国融通资产管理集团有限公司</t>
  </si>
  <si>
    <t xml:space="preserve">十级子公司</t>
  </si>
  <si>
    <t xml:space="preserve">通州区</t>
  </si>
  <si>
    <t xml:space="preserve">津南区</t>
  </si>
  <si>
    <t xml:space="preserve">廊坊市</t>
  </si>
  <si>
    <t xml:space="preserve">临汾市</t>
  </si>
  <si>
    <t xml:space="preserve">兴安盟</t>
  </si>
  <si>
    <t xml:space="preserve">辽阳市</t>
  </si>
  <si>
    <t xml:space="preserve">牡丹江市</t>
  </si>
  <si>
    <t xml:space="preserve">宝山区</t>
  </si>
  <si>
    <t xml:space="preserve">扬州市</t>
  </si>
  <si>
    <t xml:space="preserve">台州市</t>
  </si>
  <si>
    <t xml:space="preserve">滁州市</t>
  </si>
  <si>
    <t xml:space="preserve">抚州市</t>
  </si>
  <si>
    <t xml:space="preserve">威海市</t>
  </si>
  <si>
    <t xml:space="preserve">许昌市</t>
  </si>
  <si>
    <t xml:space="preserve">黄冈市</t>
  </si>
  <si>
    <t xml:space="preserve">郴州市</t>
  </si>
  <si>
    <t xml:space="preserve">肇庆市</t>
  </si>
  <si>
    <t xml:space="preserve">百色市</t>
  </si>
  <si>
    <t xml:space="preserve">东方市</t>
  </si>
  <si>
    <t xml:space="preserve">北碚区</t>
  </si>
  <si>
    <t xml:space="preserve">乐山市</t>
  </si>
  <si>
    <t xml:space="preserve">红河哈尼族彝族自治州</t>
  </si>
  <si>
    <t xml:space="preserve">商洛市</t>
  </si>
  <si>
    <t xml:space="preserve">庆阳市</t>
  </si>
  <si>
    <t xml:space="preserve">喀什地区</t>
  </si>
  <si>
    <t xml:space="preserve">造纸和纸制品业 </t>
  </si>
  <si>
    <t xml:space="preserve">交通运输</t>
  </si>
  <si>
    <t xml:space="preserve">东帝汶</t>
  </si>
  <si>
    <t xml:space="preserve">多哥</t>
  </si>
  <si>
    <t xml:space="preserve">波黑</t>
  </si>
  <si>
    <t xml:space="preserve">古巴</t>
  </si>
  <si>
    <t xml:space="preserve">委内瑞拉</t>
  </si>
  <si>
    <t xml:space="preserve">帕劳</t>
  </si>
  <si>
    <t xml:space="preserve">中国石油天然气集团有限公司</t>
  </si>
  <si>
    <t xml:space="preserve">十级以下子公司</t>
  </si>
  <si>
    <t xml:space="preserve">顺义区</t>
  </si>
  <si>
    <t xml:space="preserve">北辰区</t>
  </si>
  <si>
    <t xml:space="preserve">衡水市</t>
  </si>
  <si>
    <t xml:space="preserve">吕梁市</t>
  </si>
  <si>
    <t xml:space="preserve">锡林郭勒盟</t>
  </si>
  <si>
    <t xml:space="preserve">盘锦市</t>
  </si>
  <si>
    <t xml:space="preserve">黑河市</t>
  </si>
  <si>
    <t xml:space="preserve">嘉定区</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定安县</t>
  </si>
  <si>
    <t xml:space="preserve">綦江区</t>
  </si>
  <si>
    <t xml:space="preserve">南充市</t>
  </si>
  <si>
    <t xml:space="preserve">文山壮族苗族自治州</t>
  </si>
  <si>
    <t xml:space="preserve">定西市</t>
  </si>
  <si>
    <t xml:space="preserve">和田地区</t>
  </si>
  <si>
    <t xml:space="preserve">印刷和记录媒介复制业</t>
  </si>
  <si>
    <t xml:space="preserve">仓储</t>
  </si>
  <si>
    <t xml:space="preserve">菲律宾</t>
  </si>
  <si>
    <t xml:space="preserve">厄立特里亚</t>
  </si>
  <si>
    <t xml:space="preserve">波兰</t>
  </si>
  <si>
    <t xml:space="preserve">海地</t>
  </si>
  <si>
    <t xml:space="preserve">乌拉圭</t>
  </si>
  <si>
    <t xml:space="preserve">萨摩亚</t>
  </si>
  <si>
    <t xml:space="preserve">中国石油化工集团有限公司</t>
  </si>
  <si>
    <t xml:space="preserve">昌平区</t>
  </si>
  <si>
    <t xml:space="preserve">武清区</t>
  </si>
  <si>
    <t xml:space="preserve">阿拉善盟</t>
  </si>
  <si>
    <t xml:space="preserve">铁岭市</t>
  </si>
  <si>
    <t xml:space="preserve">绥化市</t>
  </si>
  <si>
    <t xml:space="preserve">浦东新区</t>
  </si>
  <si>
    <t xml:space="preserve">泰州市</t>
  </si>
  <si>
    <t xml:space="preserve">宿州市</t>
  </si>
  <si>
    <t xml:space="preserve">临沂市</t>
  </si>
  <si>
    <t xml:space="preserve">三门峡市</t>
  </si>
  <si>
    <t xml:space="preserve">随州市</t>
  </si>
  <si>
    <t xml:space="preserve">怀化市</t>
  </si>
  <si>
    <t xml:space="preserve">梅州市</t>
  </si>
  <si>
    <t xml:space="preserve">河池市</t>
  </si>
  <si>
    <t xml:space="preserve">屯昌县</t>
  </si>
  <si>
    <t xml:space="preserve">大足区</t>
  </si>
  <si>
    <t xml:space="preserve">眉山市</t>
  </si>
  <si>
    <t xml:space="preserve">西双版纳傣族自治州</t>
  </si>
  <si>
    <t xml:space="preserve">陇南市</t>
  </si>
  <si>
    <t xml:space="preserve">伊犁哈萨克自治州</t>
  </si>
  <si>
    <t xml:space="preserve">文教、工美、体育和娱乐用品制造业</t>
  </si>
  <si>
    <t xml:space="preserve">通信</t>
  </si>
  <si>
    <t xml:space="preserve">格鲁吉亚</t>
  </si>
  <si>
    <t xml:space="preserve">佛得角</t>
  </si>
  <si>
    <t xml:space="preserve">丹麦</t>
  </si>
  <si>
    <t xml:space="preserve">洪都拉斯</t>
  </si>
  <si>
    <t xml:space="preserve">智利</t>
  </si>
  <si>
    <t xml:space="preserve">所罗门群岛</t>
  </si>
  <si>
    <t xml:space="preserve">中国海洋石油集团有限公司</t>
  </si>
  <si>
    <t xml:space="preserve">大兴区</t>
  </si>
  <si>
    <t xml:space="preserve">宝坻区</t>
  </si>
  <si>
    <t xml:space="preserve">朝阳市</t>
  </si>
  <si>
    <t xml:space="preserve">大兴安岭地区</t>
  </si>
  <si>
    <t xml:space="preserve">金山区</t>
  </si>
  <si>
    <t xml:space="preserve">宿迁市</t>
  </si>
  <si>
    <t xml:space="preserve">六安市</t>
  </si>
  <si>
    <t xml:space="preserve">德州市</t>
  </si>
  <si>
    <t xml:space="preserve">南阳市</t>
  </si>
  <si>
    <t xml:space="preserve">恩施土家族苗族自治州</t>
  </si>
  <si>
    <t xml:space="preserve">娄底市</t>
  </si>
  <si>
    <t xml:space="preserve">汕尾市</t>
  </si>
  <si>
    <t xml:space="preserve">来宾市</t>
  </si>
  <si>
    <t xml:space="preserve">澄迈县</t>
  </si>
  <si>
    <t xml:space="preserve">渝北区</t>
  </si>
  <si>
    <t xml:space="preserve">宜宾市</t>
  </si>
  <si>
    <t xml:space="preserve">大理白族自治州</t>
  </si>
  <si>
    <t xml:space="preserve">临夏回族自治州</t>
  </si>
  <si>
    <t xml:space="preserve">塔城地区</t>
  </si>
  <si>
    <t xml:space="preserve">石油、煤炭及其他燃料加工业</t>
  </si>
  <si>
    <t xml:space="preserve">服务</t>
  </si>
  <si>
    <t xml:space="preserve">哈萨克斯坦</t>
  </si>
  <si>
    <t xml:space="preserve">冈比亚</t>
  </si>
  <si>
    <t xml:space="preserve">德国</t>
  </si>
  <si>
    <t xml:space="preserve">加拿大</t>
  </si>
  <si>
    <t xml:space="preserve">汤加</t>
  </si>
  <si>
    <t xml:space="preserve">国家石油天然气管网集团有限公司</t>
  </si>
  <si>
    <t xml:space="preserve">怀柔区</t>
  </si>
  <si>
    <t xml:space="preserve">滨海新区</t>
  </si>
  <si>
    <t xml:space="preserve">葫芦岛市</t>
  </si>
  <si>
    <t xml:space="preserve">松江区</t>
  </si>
  <si>
    <t xml:space="preserve">亳州市</t>
  </si>
  <si>
    <t xml:space="preserve">聊城市</t>
  </si>
  <si>
    <t xml:space="preserve">商丘市</t>
  </si>
  <si>
    <t xml:space="preserve">湖北省直辖县级行政区划</t>
  </si>
  <si>
    <t xml:space="preserve">湘西土家族苗族自治州</t>
  </si>
  <si>
    <t xml:space="preserve">河源市</t>
  </si>
  <si>
    <t xml:space="preserve">崇左市</t>
  </si>
  <si>
    <t xml:space="preserve">临高县</t>
  </si>
  <si>
    <t xml:space="preserve">巴南区</t>
  </si>
  <si>
    <t xml:space="preserve">广安市</t>
  </si>
  <si>
    <t xml:space="preserve">德宏傣族景颇族自治州</t>
  </si>
  <si>
    <t xml:space="preserve">甘南藏族自治州</t>
  </si>
  <si>
    <t xml:space="preserve">阿勒泰地区</t>
  </si>
  <si>
    <t xml:space="preserve">化学原料和化学制品制造业</t>
  </si>
  <si>
    <t xml:space="preserve">电力</t>
  </si>
  <si>
    <t xml:space="preserve">韩国</t>
  </si>
  <si>
    <t xml:space="preserve">刚果（布）</t>
  </si>
  <si>
    <t xml:space="preserve">俄罗斯</t>
  </si>
  <si>
    <t xml:space="preserve">美国</t>
  </si>
  <si>
    <t xml:space="preserve">图瓦卢</t>
  </si>
  <si>
    <t xml:space="preserve">国家电网有限公司</t>
  </si>
  <si>
    <t xml:space="preserve">平谷区</t>
  </si>
  <si>
    <t xml:space="preserve">宁河区</t>
  </si>
  <si>
    <t xml:space="preserve">青浦区</t>
  </si>
  <si>
    <t xml:space="preserve">池州市</t>
  </si>
  <si>
    <t xml:space="preserve">滨州市</t>
  </si>
  <si>
    <t xml:space="preserve">信阳市</t>
  </si>
  <si>
    <t xml:space="preserve">仙桃市</t>
  </si>
  <si>
    <t xml:space="preserve">阳江市</t>
  </si>
  <si>
    <t xml:space="preserve">白沙黎族自治县</t>
  </si>
  <si>
    <t xml:space="preserve">黔江区</t>
  </si>
  <si>
    <t xml:space="preserve">达州市</t>
  </si>
  <si>
    <t xml:space="preserve">怒江傈僳族自治州</t>
  </si>
  <si>
    <t xml:space="preserve">新疆自治区直辖县级行政区划</t>
  </si>
  <si>
    <t xml:space="preserve">医药制造业 </t>
  </si>
  <si>
    <t xml:space="preserve">矿业</t>
  </si>
  <si>
    <t xml:space="preserve">吉尔吉斯斯坦</t>
  </si>
  <si>
    <t xml:space="preserve">刚果（金）</t>
  </si>
  <si>
    <t xml:space="preserve">法国</t>
  </si>
  <si>
    <t xml:space="preserve">墨西哥</t>
  </si>
  <si>
    <t xml:space="preserve">瓦努阿图</t>
  </si>
  <si>
    <t xml:space="preserve">中国南方电网有限责任公司</t>
  </si>
  <si>
    <t xml:space="preserve">密云区</t>
  </si>
  <si>
    <t xml:space="preserve">静海区</t>
  </si>
  <si>
    <t xml:space="preserve">奉贤区</t>
  </si>
  <si>
    <t xml:space="preserve">宣城市</t>
  </si>
  <si>
    <t xml:space="preserve">菏泽市</t>
  </si>
  <si>
    <t xml:space="preserve">周口市</t>
  </si>
  <si>
    <t xml:space="preserve">潜江市</t>
  </si>
  <si>
    <t xml:space="preserve">清远市</t>
  </si>
  <si>
    <t xml:space="preserve">昌江黎族自治县</t>
  </si>
  <si>
    <t xml:space="preserve">长寿区</t>
  </si>
  <si>
    <t xml:space="preserve">雅安市</t>
  </si>
  <si>
    <t xml:space="preserve">迪庆藏族自治州</t>
  </si>
  <si>
    <t xml:space="preserve">石河子市</t>
  </si>
  <si>
    <t xml:space="preserve">化学纤维制造业</t>
  </si>
  <si>
    <t xml:space="preserve">商贸</t>
  </si>
  <si>
    <t xml:space="preserve">柬埔寨</t>
  </si>
  <si>
    <t xml:space="preserve">吉布提</t>
  </si>
  <si>
    <t xml:space="preserve">梵蒂冈</t>
  </si>
  <si>
    <t xml:space="preserve">尼加拉瓜</t>
  </si>
  <si>
    <t xml:space="preserve">新西兰</t>
  </si>
  <si>
    <t xml:space="preserve">中国华能集团有限公司</t>
  </si>
  <si>
    <t xml:space="preserve">延庆区</t>
  </si>
  <si>
    <t xml:space="preserve">蓟州区</t>
  </si>
  <si>
    <t xml:space="preserve">崇明区</t>
  </si>
  <si>
    <t xml:space="preserve">驻马店市</t>
  </si>
  <si>
    <t xml:space="preserve">天门市</t>
  </si>
  <si>
    <t xml:space="preserve">东莞市</t>
  </si>
  <si>
    <t xml:space="preserve">乐东黎族自治县</t>
  </si>
  <si>
    <t xml:space="preserve">江津区</t>
  </si>
  <si>
    <t xml:space="preserve">巴中市</t>
  </si>
  <si>
    <t xml:space="preserve">阿拉尔市</t>
  </si>
  <si>
    <t xml:space="preserve">橡胶和塑料制品业</t>
  </si>
  <si>
    <t xml:space="preserve">地产</t>
  </si>
  <si>
    <t xml:space="preserve">卡塔尔</t>
  </si>
  <si>
    <t xml:space="preserve">几内亚</t>
  </si>
  <si>
    <t xml:space="preserve">芬兰</t>
  </si>
  <si>
    <t xml:space="preserve">萨尔瓦多</t>
  </si>
  <si>
    <t xml:space="preserve">中国大唐集团有限公司</t>
  </si>
  <si>
    <t xml:space="preserve">河南省直辖县级行政区划</t>
  </si>
  <si>
    <t xml:space="preserve">神农架林区</t>
  </si>
  <si>
    <t xml:space="preserve">中山市</t>
  </si>
  <si>
    <t xml:space="preserve">陵水黎族自治县</t>
  </si>
  <si>
    <t xml:space="preserve">合川区</t>
  </si>
  <si>
    <t xml:space="preserve">资阳市</t>
  </si>
  <si>
    <t xml:space="preserve">图木舒克市</t>
  </si>
  <si>
    <t xml:space="preserve">非金属矿物制品业</t>
  </si>
  <si>
    <t xml:space="preserve">旅游</t>
  </si>
  <si>
    <t xml:space="preserve">科威特</t>
  </si>
  <si>
    <t xml:space="preserve">几内亚比绍</t>
  </si>
  <si>
    <t xml:space="preserve">荷兰</t>
  </si>
  <si>
    <t xml:space="preserve">圣基茨和尼维斯</t>
  </si>
  <si>
    <t xml:space="preserve">中国华电集团有限公司</t>
  </si>
  <si>
    <t xml:space="preserve">济源市</t>
  </si>
  <si>
    <t xml:space="preserve">潮州市</t>
  </si>
  <si>
    <t xml:space="preserve">保亭黎族苗族自治县</t>
  </si>
  <si>
    <t xml:space="preserve">永川区</t>
  </si>
  <si>
    <t xml:space="preserve">阿坝藏族羌族自治州</t>
  </si>
  <si>
    <t xml:space="preserve">五家渠市</t>
  </si>
  <si>
    <t xml:space="preserve">黑色金属冶炼和压延加工业 </t>
  </si>
  <si>
    <t xml:space="preserve">科研设计</t>
  </si>
  <si>
    <t xml:space="preserve">老挝</t>
  </si>
  <si>
    <t xml:space="preserve">加纳</t>
  </si>
  <si>
    <t xml:space="preserve">黑山</t>
  </si>
  <si>
    <t xml:space="preserve">圣卢西亚</t>
  </si>
  <si>
    <t xml:space="preserve">国家电力投资集团有限公司</t>
  </si>
  <si>
    <t xml:space="preserve">揭阳市</t>
  </si>
  <si>
    <t xml:space="preserve">琼中黎族苗族自治县</t>
  </si>
  <si>
    <t xml:space="preserve">南川区</t>
  </si>
  <si>
    <t xml:space="preserve">甘孜藏族自治州</t>
  </si>
  <si>
    <t xml:space="preserve">北屯市</t>
  </si>
  <si>
    <t xml:space="preserve">有色金属冶炼和压延加工业 </t>
  </si>
  <si>
    <t xml:space="preserve">农林牧渔</t>
  </si>
  <si>
    <t xml:space="preserve">黎巴嫩</t>
  </si>
  <si>
    <t xml:space="preserve">加蓬</t>
  </si>
  <si>
    <t xml:space="preserve">捷克</t>
  </si>
  <si>
    <t xml:space="preserve">圣文森特和格林纳丁斯</t>
  </si>
  <si>
    <t xml:space="preserve">中国长江三峡集团有限公司</t>
  </si>
  <si>
    <t xml:space="preserve">云浮市</t>
  </si>
  <si>
    <t xml:space="preserve">璧山区</t>
  </si>
  <si>
    <t xml:space="preserve">凉山彝族自治州</t>
  </si>
  <si>
    <t xml:space="preserve">铁门关市</t>
  </si>
  <si>
    <t xml:space="preserve">金属制品业 </t>
  </si>
  <si>
    <t xml:space="preserve">投资</t>
  </si>
  <si>
    <t xml:space="preserve">马尔代夫</t>
  </si>
  <si>
    <t xml:space="preserve">津巴布韦</t>
  </si>
  <si>
    <t xml:space="preserve">克罗地亚</t>
  </si>
  <si>
    <t xml:space="preserve">特立尼达和多巴哥</t>
  </si>
  <si>
    <t xml:space="preserve">国家能源投资集团有限责任公司</t>
  </si>
  <si>
    <t xml:space="preserve">铜梁区</t>
  </si>
  <si>
    <t xml:space="preserve">双河市</t>
  </si>
  <si>
    <t xml:space="preserve">通用设备制造业</t>
  </si>
  <si>
    <t xml:space="preserve">境外</t>
  </si>
  <si>
    <t xml:space="preserve">马来西亚</t>
  </si>
  <si>
    <t xml:space="preserve">喀麦隆</t>
  </si>
  <si>
    <t xml:space="preserve">拉脱维亚</t>
  </si>
  <si>
    <t xml:space="preserve">危地马拉</t>
  </si>
  <si>
    <t xml:space="preserve">中国电信集团有限公司</t>
  </si>
  <si>
    <t xml:space="preserve">潼南区</t>
  </si>
  <si>
    <t xml:space="preserve">可克达拉市</t>
  </si>
  <si>
    <t xml:space="preserve">专用设备制造业 </t>
  </si>
  <si>
    <t xml:space="preserve">蒙古</t>
  </si>
  <si>
    <t xml:space="preserve">科摩罗</t>
  </si>
  <si>
    <t xml:space="preserve">立陶宛</t>
  </si>
  <si>
    <t xml:space="preserve">牙买加</t>
  </si>
  <si>
    <t xml:space="preserve">中国联合网络通信集团有限公司</t>
  </si>
  <si>
    <t xml:space="preserve">荣昌区</t>
  </si>
  <si>
    <t xml:space="preserve">昆玉市</t>
  </si>
  <si>
    <t xml:space="preserve">汽车制造业</t>
  </si>
  <si>
    <t xml:space="preserve">孟加拉国</t>
  </si>
  <si>
    <t xml:space="preserve">科特迪瓦</t>
  </si>
  <si>
    <t xml:space="preserve">列支敦士登</t>
  </si>
  <si>
    <t xml:space="preserve">中国移动通信集团有限公司</t>
  </si>
  <si>
    <t xml:space="preserve">开州区</t>
  </si>
  <si>
    <t xml:space="preserve">胡杨河市</t>
  </si>
  <si>
    <t xml:space="preserve">铁路、船舶、航空航天和其他运输设备制造业</t>
  </si>
  <si>
    <t xml:space="preserve">缅甸</t>
  </si>
  <si>
    <t xml:space="preserve">肯尼亚</t>
  </si>
  <si>
    <t xml:space="preserve">卢森堡</t>
  </si>
  <si>
    <t xml:space="preserve">中国电子信息产业集团有限公司</t>
  </si>
  <si>
    <t xml:space="preserve">梁平区</t>
  </si>
  <si>
    <t xml:space="preserve">电气机械和器材制造业 </t>
  </si>
  <si>
    <t xml:space="preserve">尼泊尔</t>
  </si>
  <si>
    <t xml:space="preserve">莱索托</t>
  </si>
  <si>
    <t xml:space="preserve">罗马尼亚</t>
  </si>
  <si>
    <t xml:space="preserve">中国第一汽车集团有限公司</t>
  </si>
  <si>
    <t xml:space="preserve">武隆区</t>
  </si>
  <si>
    <t xml:space="preserve">计算机、通信和其他电子设备制造业</t>
  </si>
  <si>
    <t xml:space="preserve">日本</t>
  </si>
  <si>
    <t xml:space="preserve">利比里亚</t>
  </si>
  <si>
    <t xml:space="preserve">马耳他</t>
  </si>
  <si>
    <t xml:space="preserve">东风汽车集团有限公司</t>
  </si>
  <si>
    <t xml:space="preserve">重庆县</t>
  </si>
  <si>
    <t xml:space="preserve">仪器仪表制造业</t>
  </si>
  <si>
    <t xml:space="preserve">沙特阿拉伯</t>
  </si>
  <si>
    <t xml:space="preserve">利比亚</t>
  </si>
  <si>
    <t xml:space="preserve">北马其顿</t>
  </si>
  <si>
    <t xml:space="preserve">中国一重集团有限公司</t>
  </si>
  <si>
    <t xml:space="preserve">城口县</t>
  </si>
  <si>
    <t xml:space="preserve">其他制造业</t>
  </si>
  <si>
    <t xml:space="preserve">斯里兰卡</t>
  </si>
  <si>
    <t xml:space="preserve">卢旺达</t>
  </si>
  <si>
    <t xml:space="preserve">摩尔多瓦</t>
  </si>
  <si>
    <t xml:space="preserve">中国机械工业集团有限公司</t>
  </si>
  <si>
    <t xml:space="preserve">丰都县</t>
  </si>
  <si>
    <t xml:space="preserve">废弃资源综合利用业  </t>
  </si>
  <si>
    <t xml:space="preserve">塔吉克斯坦</t>
  </si>
  <si>
    <t xml:space="preserve">马达加斯加</t>
  </si>
  <si>
    <t xml:space="preserve">摩纳哥</t>
  </si>
  <si>
    <t xml:space="preserve">哈尔滨电气集团有限公司</t>
  </si>
  <si>
    <t xml:space="preserve">垫江县</t>
  </si>
  <si>
    <t xml:space="preserve">金属制品、机械和设备修理业</t>
  </si>
  <si>
    <t xml:space="preserve">泰国</t>
  </si>
  <si>
    <t xml:space="preserve">马拉维</t>
  </si>
  <si>
    <t xml:space="preserve">挪威</t>
  </si>
  <si>
    <t xml:space="preserve">中国东方电气集团有限公司</t>
  </si>
  <si>
    <t xml:space="preserve">忠县</t>
  </si>
  <si>
    <t xml:space="preserve">土耳其</t>
  </si>
  <si>
    <t xml:space="preserve">马里</t>
  </si>
  <si>
    <t xml:space="preserve">葡萄牙</t>
  </si>
  <si>
    <t xml:space="preserve">鞍钢集团有限公司</t>
  </si>
  <si>
    <t xml:space="preserve">云阳县</t>
  </si>
  <si>
    <t xml:space="preserve">土库曼斯坦</t>
  </si>
  <si>
    <t xml:space="preserve">毛里求斯</t>
  </si>
  <si>
    <t xml:space="preserve">瑞典</t>
  </si>
  <si>
    <t xml:space="preserve">中国宝武钢铁集团有限公司</t>
  </si>
  <si>
    <t xml:space="preserve">奉节县</t>
  </si>
  <si>
    <t xml:space="preserve">文莱</t>
  </si>
  <si>
    <t xml:space="preserve">毛里塔尼亚</t>
  </si>
  <si>
    <t xml:space="preserve">瑞士</t>
  </si>
  <si>
    <t xml:space="preserve">中国铝业集团有限公司</t>
  </si>
  <si>
    <t xml:space="preserve">巫山县</t>
  </si>
  <si>
    <t xml:space="preserve">亚美尼亚</t>
  </si>
  <si>
    <t xml:space="preserve">摩洛哥</t>
  </si>
  <si>
    <t xml:space="preserve">塞尔维亚</t>
  </si>
  <si>
    <t xml:space="preserve">中国远洋海运集团有限公司</t>
  </si>
  <si>
    <t xml:space="preserve">巫溪县</t>
  </si>
  <si>
    <t xml:space="preserve">乌兹别克斯坦</t>
  </si>
  <si>
    <t xml:space="preserve">莫桑比克</t>
  </si>
  <si>
    <t xml:space="preserve">塞浦路斯</t>
  </si>
  <si>
    <t xml:space="preserve">中国航空集团有限公司</t>
  </si>
  <si>
    <t xml:space="preserve">石柱土家族自治县</t>
  </si>
  <si>
    <t xml:space="preserve">新加坡</t>
  </si>
  <si>
    <t xml:space="preserve">纳米比亚</t>
  </si>
  <si>
    <t xml:space="preserve">圣马力诺</t>
  </si>
  <si>
    <t xml:space="preserve">中国东方航空集团有限公司</t>
  </si>
  <si>
    <t xml:space="preserve">秀山土家族苗族自治县</t>
  </si>
  <si>
    <t xml:space="preserve">叙利亚</t>
  </si>
  <si>
    <t xml:space="preserve">南非</t>
  </si>
  <si>
    <t xml:space="preserve">斯洛伐克</t>
  </si>
  <si>
    <t xml:space="preserve">中国南方航空集团有限公司</t>
  </si>
  <si>
    <t xml:space="preserve">酉阳土家族苗族自治县</t>
  </si>
  <si>
    <t xml:space="preserve">也门</t>
  </si>
  <si>
    <t xml:space="preserve">南苏丹</t>
  </si>
  <si>
    <t xml:space="preserve">斯洛文尼亚</t>
  </si>
  <si>
    <t xml:space="preserve">中国中化集团有限公司</t>
  </si>
  <si>
    <t xml:space="preserve">彭水苗族土家族自治县</t>
  </si>
  <si>
    <t xml:space="preserve">伊拉克</t>
  </si>
  <si>
    <t xml:space="preserve">尼日尔</t>
  </si>
  <si>
    <t xml:space="preserve">乌克兰</t>
  </si>
  <si>
    <t xml:space="preserve">中粮集团有限公司</t>
  </si>
  <si>
    <t xml:space="preserve">伊朗</t>
  </si>
  <si>
    <t xml:space="preserve">尼日利亚</t>
  </si>
  <si>
    <t xml:space="preserve">西班牙</t>
  </si>
  <si>
    <t xml:space="preserve">中国五矿集团有限公司</t>
  </si>
  <si>
    <t xml:space="preserve">以色列</t>
  </si>
  <si>
    <t xml:space="preserve">塞拉利昂</t>
  </si>
  <si>
    <t xml:space="preserve">希腊</t>
  </si>
  <si>
    <t xml:space="preserve">中国通用技术（集团）控股有限责任公司</t>
  </si>
  <si>
    <t xml:space="preserve">印度</t>
  </si>
  <si>
    <t xml:space="preserve">塞内加尔</t>
  </si>
  <si>
    <t xml:space="preserve">匈牙利</t>
  </si>
  <si>
    <t xml:space="preserve">中国建筑集团有限公司</t>
  </si>
  <si>
    <t xml:space="preserve">印度尼西亚</t>
  </si>
  <si>
    <t xml:space="preserve">塞舌尔</t>
  </si>
  <si>
    <t xml:space="preserve">意大利</t>
  </si>
  <si>
    <t xml:space="preserve">中国储备粮管理集团有限公司</t>
  </si>
  <si>
    <t xml:space="preserve">约旦</t>
  </si>
  <si>
    <t xml:space="preserve">圣多美和普林西比</t>
  </si>
  <si>
    <t xml:space="preserve">英国</t>
  </si>
  <si>
    <t xml:space="preserve">国家开发投资集团有限公司</t>
  </si>
  <si>
    <t xml:space="preserve">越南</t>
  </si>
  <si>
    <t xml:space="preserve">斯威士兰</t>
  </si>
  <si>
    <t xml:space="preserve">招商局集团有限公司</t>
  </si>
  <si>
    <t xml:space="preserve">苏丹</t>
  </si>
  <si>
    <t xml:space="preserve">华润（集团）有限公司</t>
  </si>
  <si>
    <t xml:space="preserve">索马里</t>
  </si>
  <si>
    <r>
      <rPr>
        <sz val="10"/>
        <color rgb="FF000000"/>
        <rFont val="Noto Sans"/>
        <family val="2"/>
      </rPr>
      <t xml:space="preserve">中国旅游集团有限公司</t>
    </r>
    <r>
      <rPr>
        <sz val="10"/>
        <color rgb="FF000000"/>
        <rFont val="微软雅黑"/>
        <family val="2"/>
        <charset val="134"/>
      </rPr>
      <t xml:space="preserve">[</t>
    </r>
    <r>
      <rPr>
        <sz val="10"/>
        <color rgb="FF000000"/>
        <rFont val="Noto Sans"/>
        <family val="2"/>
      </rPr>
      <t xml:space="preserve">香港中旅（集团）有限公司</t>
    </r>
    <r>
      <rPr>
        <sz val="10"/>
        <color rgb="FF000000"/>
        <rFont val="微软雅黑"/>
        <family val="2"/>
        <charset val="134"/>
      </rPr>
      <t xml:space="preserve">]</t>
    </r>
  </si>
  <si>
    <t xml:space="preserve">坦桑尼亚</t>
  </si>
  <si>
    <t xml:space="preserve">中国商用飞机有限责任公司</t>
  </si>
  <si>
    <t xml:space="preserve">突尼斯</t>
  </si>
  <si>
    <t xml:space="preserve">中国节能环保集团有限公司</t>
  </si>
  <si>
    <t xml:space="preserve">乌干达</t>
  </si>
  <si>
    <t xml:space="preserve">中国国际工程咨询有限公司</t>
  </si>
  <si>
    <t xml:space="preserve">赞比亚</t>
  </si>
  <si>
    <t xml:space="preserve">中国诚通控股集团有限公司</t>
  </si>
  <si>
    <t xml:space="preserve">乍得</t>
  </si>
  <si>
    <t xml:space="preserve">中国中煤能源集团有限公司</t>
  </si>
  <si>
    <t xml:space="preserve">中非</t>
  </si>
  <si>
    <t xml:space="preserve">中国煤炭科工集团有限公司</t>
  </si>
  <si>
    <t xml:space="preserve">机械科学研究总院集团有限公司</t>
  </si>
  <si>
    <t xml:space="preserve">中国中钢集团有限公司</t>
  </si>
  <si>
    <t xml:space="preserve">中国钢研科技集团有限公司</t>
  </si>
  <si>
    <t xml:space="preserve">中国化工集团有限公司</t>
  </si>
  <si>
    <t xml:space="preserve">中国化学工程集团有限公司</t>
  </si>
  <si>
    <t xml:space="preserve">中国盐业集团有限公司</t>
  </si>
  <si>
    <t xml:space="preserve">中国建材集团有限公司</t>
  </si>
  <si>
    <t xml:space="preserve">中国有色矿业集团有限公司</t>
  </si>
  <si>
    <t xml:space="preserve">有研科技集团有限公司</t>
  </si>
  <si>
    <t xml:space="preserve">矿冶科技集团有限公司</t>
  </si>
  <si>
    <t xml:space="preserve">中国国际技术智力合作集团有限公司</t>
  </si>
  <si>
    <t xml:space="preserve">中国建筑科学研究院有限公司</t>
  </si>
  <si>
    <t xml:space="preserve">中国中车集团有限公司</t>
  </si>
  <si>
    <t xml:space="preserve">中国铁路通信信号集团有限公司</t>
  </si>
  <si>
    <t xml:space="preserve">中国铁路工程集团有限公司</t>
  </si>
  <si>
    <t xml:space="preserve">中国铁道建筑集团有限公司</t>
  </si>
  <si>
    <t xml:space="preserve">中国交通建设集团有限公司</t>
  </si>
  <si>
    <t xml:space="preserve">中国普天信息产业集团有限公司</t>
  </si>
  <si>
    <t xml:space="preserve">中国信息通信科技集团有限公司</t>
  </si>
  <si>
    <t xml:space="preserve">中国农业发展集团有限公司</t>
  </si>
  <si>
    <t xml:space="preserve">中国林业集团有限公司</t>
  </si>
  <si>
    <t xml:space="preserve">中国医药集团有限公司</t>
  </si>
  <si>
    <t xml:space="preserve">中国保利集团有限公司</t>
  </si>
  <si>
    <t xml:space="preserve">中国建设科技有限公司</t>
  </si>
  <si>
    <t xml:space="preserve">中国冶金地质总局</t>
  </si>
  <si>
    <t xml:space="preserve">中国煤炭地质总局</t>
  </si>
  <si>
    <t xml:space="preserve">新兴际华集团有限公司</t>
  </si>
  <si>
    <t xml:space="preserve">中国民航信息集团有限公司</t>
  </si>
  <si>
    <t xml:space="preserve">中国航空油料集团有限公司</t>
  </si>
  <si>
    <t xml:space="preserve">中国航空器材集团有限公司</t>
  </si>
  <si>
    <t xml:space="preserve">中国电力建设集团有限公司</t>
  </si>
  <si>
    <t xml:space="preserve">中国能源建设集团有限公司</t>
  </si>
  <si>
    <t xml:space="preserve">中国安能建设集团有限公司</t>
  </si>
  <si>
    <t xml:space="preserve">中国黄金集团有限公司</t>
  </si>
  <si>
    <t xml:space="preserve">中国广核集团有限公司</t>
  </si>
  <si>
    <t xml:space="preserve">中国华录集团有限公司</t>
  </si>
  <si>
    <t xml:space="preserve">华侨城集团有限公司</t>
  </si>
  <si>
    <r>
      <rPr>
        <sz val="10"/>
        <color rgb="FF000000"/>
        <rFont val="Noto Sans"/>
        <family val="2"/>
      </rPr>
      <t xml:space="preserve">南光（集团）有限公司</t>
    </r>
    <r>
      <rPr>
        <sz val="10"/>
        <color rgb="FF000000"/>
        <rFont val="微软雅黑"/>
        <family val="2"/>
        <charset val="134"/>
      </rPr>
      <t xml:space="preserve">[</t>
    </r>
    <r>
      <rPr>
        <sz val="10"/>
        <color rgb="FF000000"/>
        <rFont val="Noto Sans"/>
        <family val="2"/>
      </rPr>
      <t xml:space="preserve">中国南光集团有限公司</t>
    </r>
    <r>
      <rPr>
        <sz val="10"/>
        <color rgb="FF000000"/>
        <rFont val="微软雅黑"/>
        <family val="2"/>
        <charset val="134"/>
      </rPr>
      <t xml:space="preserve">]</t>
    </r>
  </si>
  <si>
    <t xml:space="preserve">中国西电集团有限公司</t>
  </si>
  <si>
    <t xml:space="preserve">中国铁路物资集团有限公司</t>
  </si>
  <si>
    <t xml:space="preserve">中国国新控股有限责任公司</t>
  </si>
  <si>
    <t xml:space="preserve">中国检验认证（集团）有限公司</t>
  </si>
</sst>
</file>

<file path=xl/styles.xml><?xml version="1.0" encoding="utf-8"?>
<styleSheet xmlns="http://schemas.openxmlformats.org/spreadsheetml/2006/main">
  <numFmts count="17">
    <numFmt numFmtId="164" formatCode="General"/>
    <numFmt numFmtId="165" formatCode="[$-409]#,##0.00_);[RED]\(#,##0.00\)"/>
    <numFmt numFmtId="166" formatCode="_ * #,##0.00_ ;_ * \-#,##0.00_ ;_ * \-??_ ;_ @_ "/>
    <numFmt numFmtId="167" formatCode="0%"/>
    <numFmt numFmtId="168" formatCode="@"/>
    <numFmt numFmtId="169" formatCode="General"/>
    <numFmt numFmtId="170" formatCode="#,##0.0_ "/>
    <numFmt numFmtId="171" formatCode="_ * #,##0_ ;_ * \-#,##0_ ;_ * \-??_ ;_ @_ "/>
    <numFmt numFmtId="172" formatCode="0.0%"/>
    <numFmt numFmtId="173" formatCode="#,##0_ "/>
    <numFmt numFmtId="174" formatCode="#,##0.0_);[RED]\(#,##0.0\)"/>
    <numFmt numFmtId="175" formatCode="0_);[RED]\(0\)"/>
    <numFmt numFmtId="176" formatCode="#,##0_);[RED]\(#,##0\)"/>
    <numFmt numFmtId="177" formatCode="0.0_);[RED]\(0.0\)"/>
    <numFmt numFmtId="178" formatCode="0.0_ "/>
    <numFmt numFmtId="179" formatCode="_ \￥* #,##0.00_ ;_ \￥* \-#,##0.00_ ;_ \￥* \-??_ ;_ @_ "/>
    <numFmt numFmtId="180" formatCode="0_ "/>
  </numFmts>
  <fonts count="91">
    <font>
      <sz val="11"/>
      <color rgb="FF000000"/>
      <name val="宋体"/>
      <family val="0"/>
      <charset val="134"/>
    </font>
    <font>
      <sz val="10"/>
      <name val="Arial"/>
      <family val="0"/>
    </font>
    <font>
      <sz val="10"/>
      <name val="Arial"/>
      <family val="0"/>
    </font>
    <font>
      <sz val="10"/>
      <name val="Arial"/>
      <family val="0"/>
    </font>
    <font>
      <b val="true"/>
      <sz val="10"/>
      <color rgb="FFFFFFFF"/>
      <name val="宋体"/>
      <family val="0"/>
      <charset val="134"/>
    </font>
    <font>
      <b val="true"/>
      <sz val="8"/>
      <color rgb="FFFFFFFF"/>
      <name val="宋体"/>
      <family val="0"/>
      <charset val="134"/>
    </font>
    <font>
      <sz val="9"/>
      <color rgb="FF008000"/>
      <name val="宋体"/>
      <family val="0"/>
      <charset val="134"/>
    </font>
    <font>
      <sz val="9"/>
      <color rgb="FF800080"/>
      <name val="宋体"/>
      <family val="0"/>
      <charset val="134"/>
    </font>
    <font>
      <sz val="10"/>
      <color rgb="FF000000"/>
      <name val="Arial"/>
      <family val="2"/>
    </font>
    <font>
      <sz val="12"/>
      <name val="宋体"/>
      <family val="0"/>
      <charset val="134"/>
    </font>
    <font>
      <sz val="10"/>
      <name val="宋体"/>
      <family val="0"/>
      <charset val="134"/>
    </font>
    <font>
      <u val="single"/>
      <sz val="10"/>
      <color rgb="FF0000FF"/>
      <name val="Times New Roman"/>
      <family val="1"/>
    </font>
    <font>
      <u val="single"/>
      <sz val="11"/>
      <color rgb="FFFF9900"/>
      <name val="宋体"/>
      <family val="0"/>
      <charset val="134"/>
    </font>
    <font>
      <sz val="11"/>
      <color rgb="FF000000"/>
      <name val="微软雅黑"/>
      <family val="2"/>
      <charset val="134"/>
    </font>
    <font>
      <b val="true"/>
      <sz val="18"/>
      <color rgb="FF333399"/>
      <name val="微软雅黑"/>
      <family val="2"/>
      <charset val="134"/>
    </font>
    <font>
      <b val="true"/>
      <sz val="18"/>
      <color rgb="FF333399"/>
      <name val="Noto Sans"/>
      <family val="2"/>
    </font>
    <font>
      <sz val="11"/>
      <color rgb="FFFFFFFF"/>
      <name val="Noto Sans"/>
      <family val="2"/>
    </font>
    <font>
      <sz val="11"/>
      <color rgb="FF333333"/>
      <name val="微软雅黑"/>
      <family val="2"/>
      <charset val="134"/>
    </font>
    <font>
      <b val="true"/>
      <sz val="11"/>
      <name val="微软雅黑"/>
      <family val="2"/>
      <charset val="134"/>
    </font>
    <font>
      <sz val="9"/>
      <color rgb="FF333333"/>
      <name val="微软雅黑"/>
      <family val="2"/>
      <charset val="134"/>
    </font>
    <font>
      <b val="true"/>
      <sz val="10"/>
      <color rgb="FF5C3D00"/>
      <name val="Noto Sans"/>
      <family val="2"/>
    </font>
    <font>
      <b val="true"/>
      <sz val="10"/>
      <color rgb="FF5C3D00"/>
      <name val="微软雅黑"/>
      <family val="2"/>
      <charset val="134"/>
    </font>
    <font>
      <sz val="9"/>
      <color rgb="FF000000"/>
      <name val="微软雅黑"/>
      <family val="2"/>
      <charset val="134"/>
    </font>
    <font>
      <b val="true"/>
      <sz val="9"/>
      <color rgb="FF333333"/>
      <name val="微软雅黑"/>
      <family val="2"/>
      <charset val="134"/>
    </font>
    <font>
      <b val="true"/>
      <sz val="10"/>
      <color rgb="FF333333"/>
      <name val="微软雅黑"/>
      <family val="2"/>
      <charset val="134"/>
    </font>
    <font>
      <i val="true"/>
      <sz val="8"/>
      <color rgb="FF000000"/>
      <name val="微软雅黑"/>
      <family val="2"/>
      <charset val="134"/>
    </font>
    <font>
      <b val="true"/>
      <sz val="16"/>
      <color rgb="FF333399"/>
      <name val="Noto Sans"/>
      <family val="2"/>
    </font>
    <font>
      <b val="true"/>
      <sz val="16"/>
      <color rgb="FF333399"/>
      <name val="微软雅黑"/>
      <family val="2"/>
      <charset val="134"/>
    </font>
    <font>
      <b val="true"/>
      <sz val="16"/>
      <color rgb="FF000000"/>
      <name val="微软雅黑"/>
      <family val="2"/>
      <charset val="134"/>
    </font>
    <font>
      <sz val="11"/>
      <color rgb="FF5C3D00"/>
      <name val="微软雅黑"/>
      <family val="2"/>
      <charset val="134"/>
    </font>
    <font>
      <b val="true"/>
      <u val="single"/>
      <sz val="10"/>
      <color rgb="FFFFFFFF"/>
      <name val="Noto Sans"/>
      <family val="2"/>
    </font>
    <font>
      <u val="single"/>
      <sz val="10"/>
      <color rgb="FFFFFFFF"/>
      <name val="微软雅黑"/>
      <family val="2"/>
      <charset val="134"/>
    </font>
    <font>
      <b val="true"/>
      <sz val="12"/>
      <color rgb="FF000000"/>
      <name val="微软雅黑"/>
      <family val="2"/>
      <charset val="134"/>
    </font>
    <font>
      <sz val="9"/>
      <color rgb="FFFFFFFF"/>
      <name val="微软雅黑"/>
      <family val="2"/>
      <charset val="134"/>
    </font>
    <font>
      <sz val="10"/>
      <name val="微软雅黑"/>
      <family val="2"/>
      <charset val="134"/>
    </font>
    <font>
      <b val="true"/>
      <sz val="9"/>
      <color rgb="FFFFFFFF"/>
      <name val="微软雅黑"/>
      <family val="2"/>
      <charset val="134"/>
    </font>
    <font>
      <b val="true"/>
      <i val="true"/>
      <sz val="8"/>
      <color rgb="FF000000"/>
      <name val="微软雅黑"/>
      <family val="2"/>
      <charset val="134"/>
    </font>
    <font>
      <sz val="10"/>
      <name val="Noto Sans"/>
      <family val="2"/>
    </font>
    <font>
      <sz val="10"/>
      <color rgb="FF000000"/>
      <name val="微软雅黑"/>
      <family val="2"/>
      <charset val="134"/>
    </font>
    <font>
      <b val="true"/>
      <sz val="10"/>
      <color rgb="FFFF6600"/>
      <name val="微软雅黑"/>
      <family val="2"/>
      <charset val="134"/>
    </font>
    <font>
      <sz val="11"/>
      <color rgb="FFDDDDDD"/>
      <name val="微软雅黑"/>
      <family val="2"/>
      <charset val="134"/>
    </font>
    <font>
      <sz val="10"/>
      <color rgb="FF333333"/>
      <name val="微软雅黑"/>
      <family val="2"/>
      <charset val="134"/>
    </font>
    <font>
      <b val="true"/>
      <sz val="9"/>
      <color rgb="FF5C3D00"/>
      <name val="Noto Sans"/>
      <family val="2"/>
    </font>
    <font>
      <b val="true"/>
      <sz val="9"/>
      <color rgb="FF5C3D00"/>
      <name val="微软雅黑"/>
      <family val="2"/>
      <charset val="134"/>
    </font>
    <font>
      <b val="true"/>
      <i val="true"/>
      <sz val="10"/>
      <color rgb="FF000000"/>
      <name val="微软雅黑"/>
      <family val="2"/>
      <charset val="134"/>
    </font>
    <font>
      <sz val="11"/>
      <color rgb="FFFFFFFF"/>
      <name val="微软雅黑"/>
      <family val="2"/>
      <charset val="134"/>
    </font>
    <font>
      <b val="true"/>
      <sz val="9"/>
      <name val="DejaVu Sans"/>
      <family val="2"/>
    </font>
    <font>
      <b val="true"/>
      <sz val="9"/>
      <name val="Noto Sans"/>
      <family val="2"/>
    </font>
    <font>
      <b val="true"/>
      <sz val="9"/>
      <name val="宋体"/>
      <family val="0"/>
      <charset val="134"/>
    </font>
    <font>
      <sz val="11"/>
      <color rgb="FFFF6600"/>
      <name val="微软雅黑"/>
      <family val="2"/>
      <charset val="134"/>
    </font>
    <font>
      <sz val="11"/>
      <name val="微软雅黑"/>
      <family val="2"/>
      <charset val="134"/>
    </font>
    <font>
      <sz val="12"/>
      <color rgb="FF000000"/>
      <name val="微软雅黑"/>
      <family val="2"/>
      <charset val="134"/>
    </font>
    <font>
      <b val="true"/>
      <sz val="11"/>
      <color rgb="FFFFFFFF"/>
      <name val="Noto Sans"/>
      <family val="2"/>
    </font>
    <font>
      <b val="true"/>
      <sz val="11"/>
      <color rgb="FFFF6600"/>
      <name val="微软雅黑"/>
      <family val="2"/>
      <charset val="134"/>
    </font>
    <font>
      <b val="true"/>
      <sz val="11"/>
      <color rgb="FF000000"/>
      <name val="微软雅黑"/>
      <family val="2"/>
      <charset val="134"/>
    </font>
    <font>
      <b val="true"/>
      <sz val="11"/>
      <color rgb="FFDDDDDD"/>
      <name val="微软雅黑"/>
      <family val="2"/>
      <charset val="134"/>
    </font>
    <font>
      <sz val="10"/>
      <color rgb="FF000000"/>
      <name val="Noto Sans"/>
      <family val="2"/>
    </font>
    <font>
      <b val="true"/>
      <sz val="9"/>
      <color rgb="FF333333"/>
      <name val="Noto Sans"/>
      <family val="2"/>
    </font>
    <font>
      <b val="true"/>
      <sz val="10"/>
      <color rgb="FFFF6600"/>
      <name val="Noto Sans"/>
      <family val="2"/>
    </font>
    <font>
      <sz val="9"/>
      <color rgb="FFFF6600"/>
      <name val="微软雅黑"/>
      <family val="2"/>
      <charset val="134"/>
    </font>
    <font>
      <sz val="9"/>
      <name val="微软雅黑"/>
      <family val="2"/>
      <charset val="134"/>
    </font>
    <font>
      <sz val="9"/>
      <color rgb="FFDDDDDD"/>
      <name val="微软雅黑"/>
      <family val="2"/>
      <charset val="134"/>
    </font>
    <font>
      <b val="true"/>
      <sz val="10"/>
      <name val="微软雅黑"/>
      <family val="2"/>
      <charset val="134"/>
    </font>
    <font>
      <b val="true"/>
      <sz val="10"/>
      <color rgb="FF000000"/>
      <name val="微软雅黑"/>
      <family val="2"/>
      <charset val="134"/>
    </font>
    <font>
      <sz val="9"/>
      <color rgb="FF333333"/>
      <name val="Noto Sans"/>
      <family val="2"/>
    </font>
    <font>
      <b val="true"/>
      <sz val="10"/>
      <color rgb="FF000000"/>
      <name val="Noto Sans"/>
      <family val="2"/>
    </font>
    <font>
      <b val="true"/>
      <sz val="11"/>
      <color rgb="FFFF6600"/>
      <name val="DejaVu Sans"/>
      <family val="2"/>
    </font>
    <font>
      <b val="true"/>
      <sz val="16"/>
      <color rgb="FF003366"/>
      <name val="Noto Sans"/>
      <family val="2"/>
    </font>
    <font>
      <b val="true"/>
      <sz val="16"/>
      <color rgb="FF003366"/>
      <name val="微软雅黑"/>
      <family val="2"/>
      <charset val="134"/>
    </font>
    <font>
      <b val="true"/>
      <sz val="14"/>
      <color rgb="FFFF6600"/>
      <name val="Noto Sans"/>
      <family val="2"/>
    </font>
    <font>
      <b val="true"/>
      <sz val="12"/>
      <color rgb="FFFFFFFF"/>
      <name val="Noto Sans"/>
      <family val="2"/>
    </font>
    <font>
      <sz val="12"/>
      <color rgb="FFFFFFFF"/>
      <name val="微软雅黑"/>
      <family val="2"/>
      <charset val="134"/>
    </font>
    <font>
      <sz val="9"/>
      <color rgb="FFFFFFFF"/>
      <name val="Noto Sans"/>
      <family val="2"/>
    </font>
    <font>
      <b val="true"/>
      <sz val="9"/>
      <color rgb="FFFFFFFF"/>
      <name val="Noto Sans"/>
      <family val="2"/>
    </font>
    <font>
      <sz val="10"/>
      <color rgb="FFDDDDDD"/>
      <name val="微软雅黑"/>
      <family val="2"/>
      <charset val="134"/>
    </font>
    <font>
      <sz val="10"/>
      <color rgb="FFECECEC"/>
      <name val="Noto Sans"/>
      <family val="2"/>
    </font>
    <font>
      <sz val="10"/>
      <color rgb="FFECECEC"/>
      <name val="微软雅黑"/>
      <family val="2"/>
      <charset val="134"/>
    </font>
    <font>
      <b val="true"/>
      <sz val="10"/>
      <color rgb="FFECECEC"/>
      <name val="微软雅黑"/>
      <family val="2"/>
      <charset val="134"/>
    </font>
    <font>
      <sz val="10"/>
      <color rgb="FFFFFFFF"/>
      <name val="Noto Sans"/>
      <family val="2"/>
    </font>
    <font>
      <sz val="10"/>
      <color rgb="FFFFFFFF"/>
      <name val="微软雅黑"/>
      <family val="2"/>
      <charset val="134"/>
    </font>
    <font>
      <b val="true"/>
      <sz val="10"/>
      <color rgb="FFFFFFFF"/>
      <name val="微软雅黑"/>
      <family val="2"/>
      <charset val="134"/>
    </font>
    <font>
      <b val="true"/>
      <sz val="16"/>
      <color rgb="FF800205"/>
      <name val="微软雅黑"/>
      <family val="2"/>
      <charset val="134"/>
    </font>
    <font>
      <b val="true"/>
      <sz val="16"/>
      <color rgb="FFFF6600"/>
      <name val="微软雅黑"/>
      <family val="2"/>
      <charset val="134"/>
    </font>
    <font>
      <sz val="12"/>
      <color rgb="FFFF6600"/>
      <name val="微软雅黑"/>
      <family val="2"/>
      <charset val="134"/>
    </font>
    <font>
      <sz val="10"/>
      <color rgb="FFFF6600"/>
      <name val="微软雅黑"/>
      <family val="2"/>
      <charset val="134"/>
    </font>
    <font>
      <b val="true"/>
      <sz val="12"/>
      <color rgb="FFFF6600"/>
      <name val="微软雅黑"/>
      <family val="2"/>
      <charset val="134"/>
    </font>
    <font>
      <b val="true"/>
      <sz val="10"/>
      <color rgb="FFDDDDDD"/>
      <name val="微软雅黑"/>
      <family val="2"/>
      <charset val="134"/>
    </font>
    <font>
      <b val="true"/>
      <sz val="14"/>
      <name val="微软雅黑"/>
      <family val="2"/>
      <charset val="134"/>
    </font>
    <font>
      <sz val="14"/>
      <name val="微软雅黑"/>
      <family val="2"/>
      <charset val="134"/>
    </font>
    <font>
      <b val="true"/>
      <sz val="11"/>
      <color rgb="FFFFFFFF"/>
      <name val="微软雅黑"/>
      <family val="2"/>
      <charset val="134"/>
    </font>
    <font>
      <sz val="11"/>
      <color rgb="FF000000"/>
      <name val="Noto Sans"/>
      <family val="2"/>
    </font>
  </fonts>
  <fills count="12">
    <fill>
      <patternFill patternType="none"/>
    </fill>
    <fill>
      <patternFill patternType="gray125"/>
    </fill>
    <fill>
      <patternFill patternType="solid">
        <fgColor rgb="FFDDDDDD"/>
        <bgColor rgb="FFECECEC"/>
      </patternFill>
    </fill>
    <fill>
      <patternFill patternType="solid">
        <fgColor rgb="FF525252"/>
        <bgColor rgb="FF333333"/>
      </patternFill>
    </fill>
    <fill>
      <patternFill patternType="solid">
        <fgColor rgb="FFFFCC00"/>
        <bgColor rgb="FFFFFF00"/>
      </patternFill>
    </fill>
    <fill>
      <patternFill patternType="solid">
        <fgColor rgb="FF800205"/>
        <bgColor rgb="FF800000"/>
      </patternFill>
    </fill>
    <fill>
      <patternFill patternType="solid">
        <fgColor rgb="FFFFFFFF"/>
        <bgColor rgb="FFFEFADA"/>
      </patternFill>
    </fill>
    <fill>
      <patternFill patternType="solid">
        <fgColor rgb="FF33CCCC"/>
        <bgColor rgb="FF00CCFF"/>
      </patternFill>
    </fill>
    <fill>
      <patternFill patternType="solid">
        <fgColor rgb="FF333399"/>
        <bgColor rgb="FF003366"/>
      </patternFill>
    </fill>
    <fill>
      <patternFill patternType="solid">
        <fgColor rgb="FFFEFADA"/>
        <bgColor rgb="FFFFFFFF"/>
      </patternFill>
    </fill>
    <fill>
      <patternFill patternType="solid">
        <fgColor rgb="FF3366FF"/>
        <bgColor rgb="FF0066CC"/>
      </patternFill>
    </fill>
    <fill>
      <patternFill patternType="solid">
        <fgColor rgb="FFECECEC"/>
        <bgColor rgb="FFDDDDDD"/>
      </patternFill>
    </fill>
  </fills>
  <borders count="66">
    <border diagonalUp="false" diagonalDown="false">
      <left/>
      <right/>
      <top/>
      <bottom/>
      <diagonal/>
    </border>
    <border diagonalUp="false" diagonalDown="false">
      <left/>
      <right/>
      <top style="medium">
        <color rgb="FFFFFFFF"/>
      </top>
      <bottom style="medium">
        <color rgb="FFFFFFFF"/>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style="thin">
        <color rgb="FF808080"/>
      </left>
      <right style="thin"/>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right style="thin">
        <color rgb="FF5C3D00"/>
      </right>
      <top style="thin">
        <color rgb="FF5C3D00"/>
      </top>
      <bottom style="thin">
        <color rgb="FF5C3D00"/>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808080"/>
      </right>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color rgb="FF808080"/>
      </bottom>
      <diagonal/>
    </border>
    <border diagonalUp="false" diagonalDown="false">
      <left style="hair"/>
      <right style="hair"/>
      <top style="thin"/>
      <bottom/>
      <diagonal/>
    </border>
    <border diagonalUp="false" diagonalDown="false">
      <left style="thin"/>
      <right style="hair"/>
      <top style="hair">
        <color rgb="FF808080"/>
      </top>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right style="hair"/>
      <top style="hair"/>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hair"/>
      <top style="thin"/>
      <bottom style="thin"/>
      <diagonal/>
    </border>
    <border diagonalUp="false" diagonalDown="false">
      <left style="thin"/>
      <right style="thin"/>
      <top/>
      <bottom style="thin"/>
      <diagonal/>
    </border>
    <border diagonalUp="false" diagonalDown="false">
      <left style="thin"/>
      <right style="hair"/>
      <top/>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hair"/>
      <top/>
      <bottom style="thin"/>
      <diagonal/>
    </border>
    <border diagonalUp="false" diagonalDown="false">
      <left/>
      <right style="thin"/>
      <top style="hair"/>
      <bottom style="thin"/>
      <diagonal/>
    </border>
  </borders>
  <cellStyleXfs count="64">
    <xf numFmtId="164" fontId="0" fillId="2"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2"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79" fontId="0" fillId="2"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7" fontId="0"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4" fillId="3" borderId="1" applyFont="true" applyBorder="true" applyAlignment="true" applyProtection="true">
      <alignment horizontal="left" vertical="center" textRotation="0" wrapText="false" indent="0" shrinkToFit="false"/>
      <protection locked="false" hidden="true"/>
    </xf>
    <xf numFmtId="164" fontId="4" fillId="3" borderId="1" applyFont="true" applyBorder="true" applyAlignment="true" applyProtection="true">
      <alignment horizontal="left" vertical="center" textRotation="0" wrapText="false" indent="0" shrinkToFit="false"/>
      <protection locked="false" hidden="true"/>
    </xf>
    <xf numFmtId="165" fontId="5" fillId="4" borderId="1" applyFont="true" applyBorder="true" applyAlignment="true" applyProtection="true">
      <alignment horizontal="center" vertical="center" textRotation="0" wrapText="false" indent="0" shrinkToFit="false"/>
      <protection locked="true" hidden="false"/>
    </xf>
    <xf numFmtId="165" fontId="5" fillId="4" borderId="1" applyFont="true" applyBorder="true" applyAlignment="true" applyProtection="true">
      <alignment horizontal="center" vertical="center" textRotation="0" wrapText="false" indent="0" shrinkToFit="false"/>
      <protection locked="true" hidden="false"/>
    </xf>
    <xf numFmtId="166" fontId="0"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7" fontId="0"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cellStyleXfs>
  <cellXfs count="412">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2" borderId="0" xfId="50" applyFont="true" applyBorder="false" applyAlignment="false" applyProtection="false">
      <alignment horizontal="general" vertical="center" textRotation="0" wrapText="false" indent="0" shrinkToFit="false"/>
      <protection locked="true" hidden="false"/>
    </xf>
    <xf numFmtId="164" fontId="14" fillId="6" borderId="2" xfId="50" applyFont="true" applyBorder="true" applyAlignment="true" applyProtection="false">
      <alignment horizontal="center" vertical="center" textRotation="0" wrapText="false" indent="0" shrinkToFit="false"/>
      <protection locked="true" hidden="false"/>
    </xf>
    <xf numFmtId="164" fontId="13" fillId="7" borderId="3" xfId="50" applyFont="true" applyBorder="true" applyAlignment="false" applyProtection="false">
      <alignment horizontal="general" vertical="center" textRotation="0" wrapText="false" indent="0" shrinkToFit="false"/>
      <protection locked="true" hidden="false"/>
    </xf>
    <xf numFmtId="164" fontId="13" fillId="7" borderId="0" xfId="50" applyFont="true" applyBorder="true" applyAlignment="false" applyProtection="false">
      <alignment horizontal="general" vertical="center" textRotation="0" wrapText="false" indent="0" shrinkToFit="false"/>
      <protection locked="true" hidden="false"/>
    </xf>
    <xf numFmtId="164" fontId="13" fillId="7" borderId="4" xfId="50" applyFont="true" applyBorder="true" applyAlignment="false" applyProtection="false">
      <alignment horizontal="general" vertical="center" textRotation="0" wrapText="false" indent="0" shrinkToFit="false"/>
      <protection locked="true" hidden="false"/>
    </xf>
    <xf numFmtId="164" fontId="16" fillId="8" borderId="5" xfId="62" applyFont="true" applyBorder="true" applyAlignment="true" applyProtection="true">
      <alignment horizontal="center" vertical="center" textRotation="0" wrapText="true" indent="0" shrinkToFit="false"/>
      <protection locked="false" hidden="false"/>
    </xf>
    <xf numFmtId="164" fontId="16" fillId="8" borderId="6" xfId="62" applyFont="true" applyBorder="true" applyAlignment="true" applyProtection="true">
      <alignment horizontal="center" vertical="center" textRotation="0" wrapText="true" indent="0" shrinkToFit="false"/>
      <protection locked="false" hidden="false"/>
    </xf>
    <xf numFmtId="164" fontId="16" fillId="8" borderId="5" xfId="20" applyFont="true" applyBorder="true" applyAlignment="true" applyProtection="true">
      <alignment horizontal="center" vertical="center" textRotation="0" wrapText="false" indent="0" shrinkToFit="false"/>
      <protection locked="false" hidden="false"/>
    </xf>
    <xf numFmtId="164" fontId="17" fillId="6" borderId="3" xfId="50" applyFont="true" applyBorder="true" applyAlignment="false" applyProtection="true">
      <alignment horizontal="general" vertical="center" textRotation="0" wrapText="false" indent="0" shrinkToFit="false"/>
      <protection locked="false" hidden="false"/>
    </xf>
    <xf numFmtId="164" fontId="17" fillId="6" borderId="0" xfId="50" applyFont="true" applyBorder="true" applyAlignment="false" applyProtection="true">
      <alignment horizontal="general" vertical="center" textRotation="0" wrapText="false" indent="0" shrinkToFit="false"/>
      <protection locked="false" hidden="false"/>
    </xf>
    <xf numFmtId="164" fontId="17" fillId="6" borderId="0" xfId="50" applyFont="true" applyBorder="true" applyAlignment="true" applyProtection="true">
      <alignment horizontal="general" vertical="center" textRotation="0" wrapText="false" indent="0" shrinkToFit="false"/>
      <protection locked="false" hidden="false"/>
    </xf>
    <xf numFmtId="164" fontId="17" fillId="6" borderId="4" xfId="50" applyFont="true" applyBorder="true" applyAlignment="true" applyProtection="true">
      <alignment horizontal="center" vertical="center" textRotation="0" wrapText="false" indent="0" shrinkToFit="false"/>
      <protection locked="false" hidden="false"/>
    </xf>
    <xf numFmtId="164" fontId="17" fillId="6" borderId="4" xfId="50" applyFont="true" applyBorder="true" applyAlignment="false" applyProtection="true">
      <alignment horizontal="general" vertical="center" textRotation="0" wrapText="false" indent="0" shrinkToFit="false"/>
      <protection locked="false" hidden="false"/>
    </xf>
    <xf numFmtId="164" fontId="18" fillId="6" borderId="3" xfId="20" applyFont="true" applyBorder="true" applyAlignment="true" applyProtection="true">
      <alignment horizontal="center" vertical="center" textRotation="0" wrapText="true" indent="0" shrinkToFit="false"/>
      <protection locked="false" hidden="false"/>
    </xf>
    <xf numFmtId="164" fontId="18" fillId="6" borderId="0" xfId="20" applyFont="true" applyBorder="true" applyAlignment="true" applyProtection="true">
      <alignment horizontal="center" vertical="center" textRotation="0" wrapText="true" indent="0" shrinkToFit="false"/>
      <protection locked="false" hidden="false"/>
    </xf>
    <xf numFmtId="164" fontId="18" fillId="6" borderId="0" xfId="20" applyFont="true" applyBorder="true" applyAlignment="true" applyProtection="true">
      <alignment horizontal="center" vertical="top" textRotation="0" wrapText="true" indent="0" shrinkToFit="false"/>
      <protection locked="false" hidden="false"/>
    </xf>
    <xf numFmtId="164" fontId="18" fillId="6" borderId="4" xfId="20" applyFont="true" applyBorder="true" applyAlignment="true" applyProtection="true">
      <alignment horizontal="center" vertical="top" textRotation="0" wrapText="true" indent="0" shrinkToFit="false"/>
      <protection locked="false" hidden="false"/>
    </xf>
    <xf numFmtId="164" fontId="19" fillId="6" borderId="0" xfId="50" applyFont="true" applyBorder="true" applyAlignment="true" applyProtection="true">
      <alignment horizontal="right" vertical="center" textRotation="0" wrapText="false" indent="0" shrinkToFit="false"/>
      <protection locked="false" hidden="false"/>
    </xf>
    <xf numFmtId="164" fontId="19" fillId="6" borderId="4" xfId="50" applyFont="true" applyBorder="true" applyAlignment="true" applyProtection="true">
      <alignment horizontal="right" vertical="center" textRotation="0" wrapText="false" indent="0" shrinkToFit="false"/>
      <protection locked="false" hidden="false"/>
    </xf>
    <xf numFmtId="164" fontId="20" fillId="9" borderId="5" xfId="0" applyFont="true" applyBorder="true" applyAlignment="true" applyProtection="true">
      <alignment horizontal="left" vertical="top" textRotation="0" wrapText="true" indent="0" shrinkToFit="false"/>
      <protection locked="false" hidden="false"/>
    </xf>
    <xf numFmtId="164" fontId="19" fillId="6" borderId="3" xfId="50" applyFont="true" applyBorder="true" applyAlignment="true" applyProtection="true">
      <alignment horizontal="right" vertical="center" textRotation="0" wrapText="false" indent="0" shrinkToFit="false"/>
      <protection locked="false" hidden="false"/>
    </xf>
    <xf numFmtId="164" fontId="19" fillId="6" borderId="7" xfId="50" applyFont="true" applyBorder="true" applyAlignment="true" applyProtection="true">
      <alignment horizontal="right" vertical="center" textRotation="0" wrapText="false" indent="0" shrinkToFit="false"/>
      <protection locked="false" hidden="false"/>
    </xf>
    <xf numFmtId="164" fontId="19" fillId="6" borderId="8" xfId="50" applyFont="true" applyBorder="true" applyAlignment="true" applyProtection="true">
      <alignment horizontal="right" vertical="center" textRotation="0" wrapText="false" indent="0" shrinkToFit="false"/>
      <protection locked="false" hidden="false"/>
    </xf>
    <xf numFmtId="164" fontId="19" fillId="6" borderId="9" xfId="50" applyFont="true" applyBorder="true" applyAlignment="true" applyProtection="true">
      <alignment horizontal="right" vertical="center" textRotation="0" wrapText="false" indent="0" shrinkToFit="false"/>
      <protection locked="false" hidden="false"/>
    </xf>
    <xf numFmtId="164" fontId="22" fillId="2" borderId="0" xfId="50" applyFont="true" applyBorder="false" applyAlignment="true" applyProtection="false">
      <alignment horizontal="right" vertical="center" textRotation="0" wrapText="false" indent="0" shrinkToFit="false"/>
      <protection locked="true" hidden="false"/>
    </xf>
    <xf numFmtId="164" fontId="23" fillId="2" borderId="0" xfId="50" applyFont="true" applyBorder="true" applyAlignment="true" applyProtection="true">
      <alignment horizontal="right" vertical="center" textRotation="0" wrapText="false" indent="0" shrinkToFit="false"/>
      <protection locked="false" hidden="false"/>
    </xf>
    <xf numFmtId="164" fontId="13" fillId="2" borderId="0" xfId="50" applyFont="true" applyBorder="true" applyAlignment="false" applyProtection="false">
      <alignment horizontal="general" vertical="center" textRotation="0" wrapText="false" indent="0" shrinkToFit="false"/>
      <protection locked="true" hidden="false"/>
    </xf>
    <xf numFmtId="164" fontId="24" fillId="2" borderId="0" xfId="50" applyFont="true" applyBorder="true" applyAlignment="false" applyProtection="false">
      <alignment horizontal="general" vertical="center" textRotation="0" wrapText="false" indent="0" shrinkToFit="false"/>
      <protection locked="true" hidden="false"/>
    </xf>
    <xf numFmtId="164" fontId="24" fillId="2" borderId="0" xfId="50" applyFont="true" applyBorder="true" applyAlignment="true" applyProtection="false">
      <alignment horizontal="right" vertical="center" textRotation="0" wrapText="false" indent="0" shrinkToFit="false"/>
      <protection locked="true" hidden="false"/>
    </xf>
    <xf numFmtId="164" fontId="25" fillId="2" borderId="0" xfId="50" applyFont="true" applyBorder="true" applyAlignment="false" applyProtection="true">
      <alignment horizontal="general" vertical="center" textRotation="0" wrapText="false" indent="0" shrinkToFit="false"/>
      <protection locked="false" hidden="false"/>
    </xf>
    <xf numFmtId="164" fontId="13" fillId="2" borderId="0" xfId="0" applyFont="true" applyBorder="false" applyAlignment="false" applyProtection="true">
      <alignment horizontal="general" vertical="center" textRotation="0" wrapText="false" indent="0" shrinkToFit="false"/>
      <protection locked="true" hidden="false"/>
    </xf>
    <xf numFmtId="164" fontId="13" fillId="2" borderId="0" xfId="0" applyFont="true" applyBorder="false" applyAlignment="false" applyProtection="true">
      <alignment horizontal="general" vertical="center" textRotation="0" wrapText="false" indent="0" shrinkToFit="false"/>
      <protection locked="true" hidden="true"/>
    </xf>
    <xf numFmtId="164" fontId="26" fillId="6" borderId="2"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false" applyProtection="true">
      <alignment horizontal="general" vertical="center" textRotation="0" wrapText="false" indent="0" shrinkToFit="false"/>
      <protection locked="true" hidden="true"/>
    </xf>
    <xf numFmtId="164" fontId="29" fillId="8" borderId="10" xfId="0" applyFont="true" applyBorder="true" applyAlignment="true" applyProtection="true">
      <alignment horizontal="general" vertical="center" textRotation="0" wrapText="false" indent="0" shrinkToFit="false"/>
      <protection locked="true" hidden="false"/>
    </xf>
    <xf numFmtId="164" fontId="30" fillId="8" borderId="11" xfId="0" applyFont="true" applyBorder="true" applyAlignment="true" applyProtection="true">
      <alignment horizontal="center" vertical="center" textRotation="0" wrapText="false" indent="0" shrinkToFit="false"/>
      <protection locked="true" hidden="false"/>
    </xf>
    <xf numFmtId="164" fontId="31" fillId="8" borderId="11" xfId="0" applyFont="true" applyBorder="true" applyAlignment="true" applyProtection="true">
      <alignment horizontal="center" vertical="center" textRotation="0" wrapText="false" indent="0" shrinkToFit="false"/>
      <protection locked="true" hidden="false"/>
    </xf>
    <xf numFmtId="164" fontId="29" fillId="8" borderId="12"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true"/>
    </xf>
    <xf numFmtId="164" fontId="33" fillId="6" borderId="10" xfId="0" applyFont="true" applyBorder="true" applyAlignment="true" applyProtection="true">
      <alignment horizontal="left" vertical="center" textRotation="0" wrapText="false" indent="0" shrinkToFit="false"/>
      <protection locked="true" hidden="true"/>
    </xf>
    <xf numFmtId="164" fontId="34" fillId="6" borderId="11" xfId="0" applyFont="true" applyBorder="true" applyAlignment="true" applyProtection="true">
      <alignment horizontal="right" vertical="center" textRotation="0" wrapText="false" indent="0" shrinkToFit="false"/>
      <protection locked="true" hidden="true"/>
    </xf>
    <xf numFmtId="164" fontId="35" fillId="6" borderId="11" xfId="0" applyFont="true" applyBorder="true" applyAlignment="true" applyProtection="true">
      <alignment horizontal="center" vertical="center" textRotation="0" wrapText="false" indent="0" shrinkToFit="false"/>
      <protection locked="true" hidden="true"/>
    </xf>
    <xf numFmtId="164" fontId="36" fillId="6" borderId="11" xfId="0" applyFont="true" applyBorder="true" applyAlignment="true" applyProtection="true">
      <alignment horizontal="center" vertical="center" textRotation="0" wrapText="false" indent="0" shrinkToFit="false"/>
      <protection locked="true" hidden="true"/>
    </xf>
    <xf numFmtId="164" fontId="36" fillId="6" borderId="12" xfId="0" applyFont="true" applyBorder="true" applyAlignment="true" applyProtection="true">
      <alignment horizontal="center" vertical="center" textRotation="0" wrapText="false" indent="0" shrinkToFit="false"/>
      <protection locked="true" hidden="true"/>
    </xf>
    <xf numFmtId="164" fontId="37" fillId="6" borderId="13" xfId="0" applyFont="true" applyBorder="true" applyAlignment="true" applyProtection="true">
      <alignment horizontal="right" vertical="center" textRotation="0" wrapText="false" indent="0" shrinkToFit="false"/>
      <protection locked="true" hidden="false"/>
    </xf>
    <xf numFmtId="168" fontId="34" fillId="6" borderId="14" xfId="0" applyFont="true" applyBorder="true" applyAlignment="true" applyProtection="true">
      <alignment horizontal="center" vertical="center" textRotation="0" wrapText="false" indent="0" shrinkToFit="false"/>
      <protection locked="false" hidden="false"/>
    </xf>
    <xf numFmtId="164" fontId="37" fillId="6" borderId="0" xfId="0" applyFont="true" applyBorder="true" applyAlignment="true" applyProtection="true">
      <alignment horizontal="right" vertical="center" textRotation="0" wrapText="false" indent="0" shrinkToFit="false"/>
      <protection locked="true" hidden="false"/>
    </xf>
    <xf numFmtId="164" fontId="38" fillId="6" borderId="4" xfId="0" applyFont="true" applyBorder="true" applyAlignment="false" applyProtection="true">
      <alignment horizontal="general" vertical="center" textRotation="0" wrapText="false" indent="0" shrinkToFit="false"/>
      <protection locked="true" hidden="true"/>
    </xf>
    <xf numFmtId="164" fontId="37" fillId="0" borderId="13" xfId="0" applyFont="true" applyBorder="true" applyAlignment="true" applyProtection="true">
      <alignment horizontal="right" vertical="center" textRotation="0" wrapText="true" indent="0" shrinkToFit="false"/>
      <protection locked="true" hidden="false"/>
    </xf>
    <xf numFmtId="164" fontId="34" fillId="6" borderId="14" xfId="0" applyFont="true" applyBorder="true" applyAlignment="true" applyProtection="true">
      <alignment horizontal="center" vertical="center" textRotation="0" wrapText="false" indent="0" shrinkToFit="false"/>
      <protection locked="false" hidden="false"/>
    </xf>
    <xf numFmtId="164" fontId="38" fillId="0" borderId="4" xfId="0" applyFont="true" applyBorder="true" applyAlignment="true" applyProtection="true">
      <alignment horizontal="general" vertical="center" textRotation="0" wrapText="true" indent="0" shrinkToFit="false"/>
      <protection locked="true" hidden="true"/>
    </xf>
    <xf numFmtId="164" fontId="34" fillId="6" borderId="3" xfId="0" applyFont="true" applyBorder="true" applyAlignment="false" applyProtection="true">
      <alignment horizontal="general" vertical="center" textRotation="0" wrapText="false" indent="0" shrinkToFit="false"/>
      <protection locked="true" hidden="false"/>
    </xf>
    <xf numFmtId="164" fontId="37" fillId="6" borderId="0" xfId="0" applyFont="true" applyBorder="true" applyAlignment="true" applyProtection="true">
      <alignment horizontal="right" vertical="center" textRotation="0" wrapText="true" indent="0" shrinkToFit="false"/>
      <protection locked="true" hidden="false"/>
    </xf>
    <xf numFmtId="169" fontId="39" fillId="0" borderId="15" xfId="0" applyFont="true" applyBorder="true" applyAlignment="true" applyProtection="true">
      <alignment horizontal="left" vertical="center" textRotation="0" wrapText="true" indent="0" shrinkToFit="false"/>
      <protection locked="true" hidden="true"/>
    </xf>
    <xf numFmtId="169" fontId="34" fillId="6" borderId="14" xfId="0" applyFont="true" applyBorder="true" applyAlignment="true" applyProtection="true">
      <alignment horizontal="center" vertical="center" textRotation="0" wrapText="false" indent="0" shrinkToFit="false"/>
      <protection locked="true" hidden="true"/>
    </xf>
    <xf numFmtId="169" fontId="39" fillId="6" borderId="16" xfId="0" applyFont="true" applyBorder="true" applyAlignment="true" applyProtection="true">
      <alignment horizontal="left" vertical="center" textRotation="0" wrapText="true" indent="0" shrinkToFit="false"/>
      <protection locked="true" hidden="true"/>
    </xf>
    <xf numFmtId="169" fontId="40" fillId="2" borderId="3" xfId="0" applyFont="true" applyBorder="true" applyAlignment="false" applyProtection="true">
      <alignment horizontal="general" vertical="center" textRotation="0" wrapText="false" indent="0" shrinkToFit="false"/>
      <protection locked="true" hidden="true"/>
    </xf>
    <xf numFmtId="169" fontId="39" fillId="6" borderId="4" xfId="0" applyFont="true" applyBorder="true" applyAlignment="false" applyProtection="true">
      <alignment horizontal="general" vertical="center" textRotation="0" wrapText="false" indent="0" shrinkToFit="false"/>
      <protection locked="true" hidden="true"/>
    </xf>
    <xf numFmtId="164" fontId="40" fillId="2" borderId="0" xfId="0" applyFont="true" applyBorder="false" applyAlignment="false" applyProtection="true">
      <alignment horizontal="general" vertical="center" textRotation="0" wrapText="false" indent="0" shrinkToFit="false"/>
      <protection locked="true" hidden="true"/>
    </xf>
    <xf numFmtId="169" fontId="39" fillId="6" borderId="17" xfId="0" applyFont="true" applyBorder="true" applyAlignment="true" applyProtection="true">
      <alignment horizontal="left" vertical="center" textRotation="0" wrapText="false" indent="0" shrinkToFit="false"/>
      <protection locked="true" hidden="true"/>
    </xf>
    <xf numFmtId="164" fontId="38" fillId="0" borderId="4" xfId="0" applyFont="true" applyBorder="true" applyAlignment="true" applyProtection="true">
      <alignment horizontal="left" vertical="center" textRotation="0" wrapText="false" indent="0" shrinkToFit="false"/>
      <protection locked="true" hidden="true"/>
    </xf>
    <xf numFmtId="169" fontId="39" fillId="6" borderId="15" xfId="0" applyFont="true" applyBorder="true" applyAlignment="true" applyProtection="true">
      <alignment horizontal="left" vertical="center" textRotation="0" wrapText="false" indent="0" shrinkToFit="false"/>
      <protection locked="true" hidden="true"/>
    </xf>
    <xf numFmtId="164" fontId="38" fillId="6" borderId="4" xfId="0" applyFont="true" applyBorder="true" applyAlignment="false" applyProtection="true">
      <alignment horizontal="general" vertical="center" textRotation="0" wrapText="false" indent="0" shrinkToFit="false"/>
      <protection locked="true" hidden="false"/>
    </xf>
    <xf numFmtId="164" fontId="41" fillId="6" borderId="15" xfId="0" applyFont="true" applyBorder="true" applyAlignment="true" applyProtection="true">
      <alignment horizontal="general" vertical="center" textRotation="0" wrapText="false" indent="0" shrinkToFit="false"/>
      <protection locked="true" hidden="true"/>
    </xf>
    <xf numFmtId="164" fontId="41" fillId="6" borderId="0" xfId="0" applyFont="true" applyBorder="true" applyAlignment="true" applyProtection="true">
      <alignment horizontal="general" vertical="center" textRotation="0" wrapText="false" indent="0" shrinkToFit="false"/>
      <protection locked="true" hidden="true"/>
    </xf>
    <xf numFmtId="168" fontId="34" fillId="6" borderId="18" xfId="0" applyFont="true" applyBorder="true" applyAlignment="true" applyProtection="true">
      <alignment horizontal="center" vertical="center" textRotation="0" wrapText="false" indent="0" shrinkToFit="false"/>
      <protection locked="false" hidden="false"/>
    </xf>
    <xf numFmtId="169" fontId="39" fillId="6" borderId="0" xfId="0" applyFont="true" applyBorder="true" applyAlignment="true" applyProtection="true">
      <alignment horizontal="left" vertical="center" textRotation="0" wrapText="false" indent="0" shrinkToFit="false"/>
      <protection locked="true" hidden="true"/>
    </xf>
    <xf numFmtId="164" fontId="38" fillId="6" borderId="0" xfId="0" applyFont="true" applyBorder="true" applyAlignment="true" applyProtection="true">
      <alignment horizontal="left" vertical="center" textRotation="0" wrapText="false" indent="0" shrinkToFit="false"/>
      <protection locked="true" hidden="true"/>
    </xf>
    <xf numFmtId="164" fontId="39" fillId="2" borderId="0" xfId="0" applyFont="true" applyBorder="false" applyAlignment="true" applyProtection="true">
      <alignment horizontal="left" vertical="center" textRotation="0" wrapText="false" indent="0" shrinkToFit="false"/>
      <protection locked="true" hidden="true"/>
    </xf>
    <xf numFmtId="164" fontId="42" fillId="9" borderId="19" xfId="0" applyFont="true" applyBorder="true" applyAlignment="true" applyProtection="true">
      <alignment horizontal="left" vertical="center" textRotation="0" wrapText="false" indent="0" shrinkToFit="false"/>
      <protection locked="false" hidden="false"/>
    </xf>
    <xf numFmtId="164" fontId="44" fillId="6" borderId="4" xfId="0" applyFont="true" applyBorder="true" applyAlignment="true" applyProtection="true">
      <alignment horizontal="center" vertical="center" textRotation="0" wrapText="false" indent="0" shrinkToFit="false"/>
      <protection locked="true" hidden="true"/>
    </xf>
    <xf numFmtId="164" fontId="13" fillId="6" borderId="3" xfId="0" applyFont="true" applyBorder="true" applyAlignment="false" applyProtection="true">
      <alignment horizontal="general" vertical="center" textRotation="0" wrapText="false" indent="0" shrinkToFit="false"/>
      <protection locked="true" hidden="true"/>
    </xf>
    <xf numFmtId="164" fontId="45" fillId="2" borderId="0" xfId="0" applyFont="true" applyBorder="false" applyAlignment="false" applyProtection="true">
      <alignment horizontal="general" vertical="center" textRotation="0" wrapText="false" indent="0" shrinkToFit="false"/>
      <protection locked="true" hidden="true"/>
    </xf>
    <xf numFmtId="164" fontId="34" fillId="6" borderId="0" xfId="0" applyFont="true" applyBorder="true" applyAlignment="true" applyProtection="true">
      <alignment horizontal="right" vertical="center" textRotation="0" wrapText="false" indent="0" shrinkToFit="false"/>
      <protection locked="true" hidden="false"/>
    </xf>
    <xf numFmtId="164" fontId="37" fillId="6" borderId="0" xfId="0" applyFont="true" applyBorder="true" applyAlignment="true" applyProtection="true">
      <alignment horizontal="center" vertical="center" textRotation="0" wrapText="false" indent="0" shrinkToFit="false"/>
      <protection locked="true" hidden="false"/>
    </xf>
    <xf numFmtId="164" fontId="13" fillId="6" borderId="7" xfId="0" applyFont="true" applyBorder="true" applyAlignment="false" applyProtection="true">
      <alignment horizontal="general" vertical="center" textRotation="0" wrapText="false" indent="0" shrinkToFit="false"/>
      <protection locked="true" hidden="true"/>
    </xf>
    <xf numFmtId="164" fontId="19" fillId="6" borderId="8" xfId="0" applyFont="true" applyBorder="true" applyAlignment="true" applyProtection="true">
      <alignment horizontal="right" vertical="center" textRotation="0" wrapText="false" indent="0" shrinkToFit="false"/>
      <protection locked="true" hidden="true"/>
    </xf>
    <xf numFmtId="164" fontId="22" fillId="6" borderId="8" xfId="0" applyFont="true" applyBorder="true" applyAlignment="true" applyProtection="true">
      <alignment horizontal="center" vertical="center" textRotation="0" wrapText="false" indent="0" shrinkToFit="false"/>
      <protection locked="true" hidden="true"/>
    </xf>
    <xf numFmtId="164" fontId="38" fillId="6" borderId="9" xfId="0" applyFont="true" applyBorder="true" applyAlignment="false" applyProtection="true">
      <alignment horizontal="general" vertical="center" textRotation="0" wrapText="false" indent="0" shrinkToFit="false"/>
      <protection locked="true" hidden="true"/>
    </xf>
    <xf numFmtId="164" fontId="13" fillId="2" borderId="0" xfId="0" applyFont="true" applyBorder="true" applyAlignment="fals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false" indent="0" shrinkToFit="false"/>
      <protection locked="true" hidden="true"/>
    </xf>
    <xf numFmtId="164" fontId="49" fillId="2" borderId="0" xfId="0" applyFont="true" applyBorder="true" applyAlignment="true" applyProtection="true">
      <alignment horizontal="center" vertical="center" textRotation="0" wrapText="false" indent="0" shrinkToFit="false"/>
      <protection locked="true" hidden="true"/>
    </xf>
    <xf numFmtId="164" fontId="50" fillId="2" borderId="0" xfId="0" applyFont="true" applyBorder="true" applyAlignment="true" applyProtection="true">
      <alignment horizontal="center" vertical="center" textRotation="0" wrapText="false" indent="0" shrinkToFit="false"/>
      <protection locked="true" hidden="true"/>
    </xf>
    <xf numFmtId="164" fontId="50" fillId="2" borderId="0" xfId="0" applyFont="true" applyBorder="true" applyAlignment="false" applyProtection="true">
      <alignment horizontal="general" vertical="center" textRotation="0" wrapText="false" indent="0" shrinkToFit="false"/>
      <protection locked="true" hidden="true"/>
    </xf>
    <xf numFmtId="164" fontId="40" fillId="2" borderId="0" xfId="0" applyFont="true" applyBorder="true" applyAlignment="true" applyProtection="true">
      <alignment horizontal="center" vertical="center" textRotation="0" wrapText="false" indent="0" shrinkToFit="false"/>
      <protection locked="true" hidden="true"/>
    </xf>
    <xf numFmtId="164" fontId="40" fillId="2" borderId="0" xfId="0" applyFont="true" applyBorder="true" applyAlignment="false" applyProtection="true">
      <alignment horizontal="general" vertical="center" textRotation="0" wrapText="false" indent="0" shrinkToFit="false"/>
      <protection locked="true" hidden="true"/>
    </xf>
    <xf numFmtId="164" fontId="26" fillId="0" borderId="5" xfId="0" applyFont="true" applyBorder="true" applyAlignment="true" applyProtection="true">
      <alignment horizontal="center" vertical="center" textRotation="0" wrapText="false" indent="0" shrinkToFit="false"/>
      <protection locked="true" hidden="false"/>
    </xf>
    <xf numFmtId="164" fontId="32" fillId="8" borderId="6" xfId="0" applyFont="true" applyBorder="true" applyAlignment="true" applyProtection="true">
      <alignment horizontal="general" vertical="center" textRotation="0" wrapText="false" indent="0" shrinkToFit="false"/>
      <protection locked="true" hidden="false"/>
    </xf>
    <xf numFmtId="164" fontId="30" fillId="8" borderId="20" xfId="0" applyFont="true" applyBorder="true" applyAlignment="true" applyProtection="true">
      <alignment horizontal="center" vertical="center" textRotation="0" wrapText="false" indent="0" shrinkToFit="false"/>
      <protection locked="true" hidden="false"/>
    </xf>
    <xf numFmtId="164" fontId="51" fillId="8" borderId="20" xfId="0" applyFont="true" applyBorder="true" applyAlignment="true" applyProtection="true">
      <alignment horizontal="general" vertical="center" textRotation="0" wrapText="false" indent="0" shrinkToFit="false"/>
      <protection locked="true" hidden="false"/>
    </xf>
    <xf numFmtId="164" fontId="13" fillId="8" borderId="21" xfId="0" applyFont="true" applyBorder="true" applyAlignment="false" applyProtection="true">
      <alignment horizontal="general" vertical="center" textRotation="0" wrapText="false" indent="0" shrinkToFit="false"/>
      <protection locked="true" hidden="false"/>
    </xf>
    <xf numFmtId="164" fontId="34" fillId="6" borderId="3" xfId="0" applyFont="true" applyBorder="true" applyAlignment="true" applyProtection="true">
      <alignment horizontal="right" vertical="center" textRotation="0" wrapText="false" indent="0" shrinkToFit="false"/>
      <protection locked="false" hidden="false"/>
    </xf>
    <xf numFmtId="164" fontId="34" fillId="6" borderId="0" xfId="0" applyFont="true" applyBorder="true" applyAlignment="true" applyProtection="true">
      <alignment horizontal="right" vertical="center" textRotation="0" wrapText="false" indent="0" shrinkToFit="false"/>
      <protection locked="false" hidden="false"/>
    </xf>
    <xf numFmtId="164" fontId="13" fillId="6" borderId="0" xfId="0" applyFont="true" applyBorder="true" applyAlignment="true" applyProtection="true">
      <alignment horizontal="general" vertical="center" textRotation="0" wrapText="false" indent="0" shrinkToFit="false"/>
      <protection locked="false" hidden="false"/>
    </xf>
    <xf numFmtId="164" fontId="13" fillId="6" borderId="4" xfId="0" applyFont="true" applyBorder="true" applyAlignment="false" applyProtection="true">
      <alignment horizontal="general" vertical="center" textRotation="0" wrapText="false" indent="0" shrinkToFit="false"/>
      <protection locked="false" hidden="false"/>
    </xf>
    <xf numFmtId="164" fontId="52" fillId="10" borderId="5" xfId="0" applyFont="true" applyBorder="true" applyAlignment="true" applyProtection="true">
      <alignment horizontal="left" vertical="center" textRotation="0" wrapText="false" indent="0" shrinkToFit="false"/>
      <protection locked="true" hidden="false"/>
    </xf>
    <xf numFmtId="164" fontId="53" fillId="2" borderId="0"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false" applyProtection="true">
      <alignment horizontal="general" vertical="center" textRotation="0" wrapText="false" indent="0" shrinkToFit="false"/>
      <protection locked="true" hidden="true"/>
    </xf>
    <xf numFmtId="164" fontId="54" fillId="2" borderId="0" xfId="0" applyFont="true" applyBorder="true" applyAlignment="false" applyProtection="true">
      <alignment horizontal="general" vertical="center" textRotation="0" wrapText="false" indent="0" shrinkToFit="false"/>
      <protection locked="true" hidden="true"/>
    </xf>
    <xf numFmtId="164" fontId="55" fillId="2" borderId="0" xfId="0" applyFont="true" applyBorder="true" applyAlignment="true" applyProtection="true">
      <alignment horizontal="center" vertical="center" textRotation="0" wrapText="false" indent="0" shrinkToFit="false"/>
      <protection locked="true" hidden="true"/>
    </xf>
    <xf numFmtId="164" fontId="55" fillId="2" borderId="0" xfId="0" applyFont="true" applyBorder="true" applyAlignment="false" applyProtection="true">
      <alignment horizontal="general" vertical="center" textRotation="0" wrapText="false" indent="0" shrinkToFit="false"/>
      <protection locked="true" hidden="true"/>
    </xf>
    <xf numFmtId="164" fontId="37" fillId="6" borderId="22" xfId="0" applyFont="true" applyBorder="true" applyAlignment="true" applyProtection="true">
      <alignment horizontal="center" vertical="center" textRotation="0" wrapText="false" indent="0" shrinkToFit="false"/>
      <protection locked="true" hidden="false"/>
    </xf>
    <xf numFmtId="164" fontId="38" fillId="6" borderId="14"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false" applyProtection="true">
      <alignment horizontal="general" vertical="center" textRotation="0" wrapText="false" indent="0" shrinkToFit="false"/>
      <protection locked="true" hidden="false"/>
    </xf>
    <xf numFmtId="164" fontId="34" fillId="6" borderId="4" xfId="0" applyFont="true" applyBorder="true" applyAlignment="true" applyProtection="true">
      <alignment horizontal="general" vertical="center" textRotation="0" wrapText="false" indent="0" shrinkToFit="false"/>
      <protection locked="true" hidden="false"/>
    </xf>
    <xf numFmtId="164" fontId="57" fillId="6" borderId="23" xfId="0" applyFont="true" applyBorder="true" applyAlignment="true" applyProtection="true">
      <alignment horizontal="left" vertical="center" textRotation="0" wrapText="false" indent="0" shrinkToFit="false"/>
      <protection locked="true" hidden="false"/>
    </xf>
    <xf numFmtId="170" fontId="34" fillId="6" borderId="14" xfId="0" applyFont="true" applyBorder="true" applyAlignment="true" applyProtection="true">
      <alignment horizontal="center" vertical="center" textRotation="0" wrapText="false" indent="0" shrinkToFit="false"/>
      <protection locked="false" hidden="false"/>
    </xf>
    <xf numFmtId="164" fontId="58" fillId="6" borderId="0" xfId="0" applyFont="true" applyBorder="true" applyAlignment="false" applyProtection="true">
      <alignment horizontal="general" vertical="center" textRotation="0" wrapText="false" indent="0" shrinkToFit="false"/>
      <protection locked="true" hidden="false"/>
    </xf>
    <xf numFmtId="171" fontId="59" fillId="2" borderId="0" xfId="15" applyFont="true" applyBorder="true" applyAlignment="true" applyProtection="true">
      <alignment horizontal="center" vertical="center" textRotation="0" wrapText="false" indent="0" shrinkToFit="false"/>
      <protection locked="true" hidden="true"/>
    </xf>
    <xf numFmtId="171" fontId="60" fillId="2" borderId="0" xfId="15" applyFont="true" applyBorder="true" applyAlignment="true" applyProtection="true">
      <alignment horizontal="left" vertical="center" textRotation="0" wrapText="false" indent="0" shrinkToFit="false"/>
      <protection locked="true" hidden="true"/>
    </xf>
    <xf numFmtId="171" fontId="60" fillId="2" borderId="0" xfId="15" applyFont="true" applyBorder="true" applyAlignment="true" applyProtection="true">
      <alignment horizontal="center" vertical="center" textRotation="0" wrapText="false" indent="0" shrinkToFit="false"/>
      <protection locked="true" hidden="true"/>
    </xf>
    <xf numFmtId="171" fontId="61" fillId="2" borderId="0" xfId="15" applyFont="true" applyBorder="true" applyAlignment="true" applyProtection="true">
      <alignment horizontal="center" vertical="center" textRotation="0" wrapText="false" indent="0" shrinkToFit="false"/>
      <protection locked="true" hidden="true"/>
    </xf>
    <xf numFmtId="164" fontId="34" fillId="6" borderId="4" xfId="0" applyFont="true" applyBorder="true" applyAlignment="true" applyProtection="true">
      <alignment horizontal="right" vertical="center" textRotation="0" wrapText="false" indent="0" shrinkToFit="false"/>
      <protection locked="true" hidden="false"/>
    </xf>
    <xf numFmtId="164" fontId="57" fillId="6" borderId="24" xfId="0" applyFont="true" applyBorder="true" applyAlignment="true" applyProtection="true">
      <alignment horizontal="left" vertical="center" textRotation="0" wrapText="false" indent="0" shrinkToFit="false"/>
      <protection locked="true" hidden="false"/>
    </xf>
    <xf numFmtId="172" fontId="34" fillId="6" borderId="14" xfId="19" applyFont="true" applyBorder="true" applyAlignment="true" applyProtection="true">
      <alignment horizontal="center" vertical="center" textRotation="0" wrapText="false" indent="0" shrinkToFit="false"/>
      <protection locked="false" hidden="false"/>
    </xf>
    <xf numFmtId="167" fontId="59" fillId="2" borderId="0" xfId="19" applyFont="true" applyBorder="true" applyAlignment="true" applyProtection="true">
      <alignment horizontal="center" vertical="center" textRotation="0" wrapText="false" indent="0" shrinkToFit="false"/>
      <protection locked="true" hidden="true"/>
    </xf>
    <xf numFmtId="167" fontId="60" fillId="2" borderId="0" xfId="19" applyFont="true" applyBorder="true" applyAlignment="true" applyProtection="true">
      <alignment horizontal="left" vertical="center" textRotation="0" wrapText="false" indent="0" shrinkToFit="false"/>
      <protection locked="true" hidden="true"/>
    </xf>
    <xf numFmtId="167" fontId="60" fillId="2" borderId="0" xfId="19" applyFont="true" applyBorder="true" applyAlignment="true" applyProtection="true">
      <alignment horizontal="center" vertical="center" textRotation="0" wrapText="false" indent="0" shrinkToFit="false"/>
      <protection locked="true" hidden="true"/>
    </xf>
    <xf numFmtId="167" fontId="61" fillId="2" borderId="0" xfId="19" applyFont="true" applyBorder="true" applyAlignment="true" applyProtection="true">
      <alignment horizontal="center" vertical="center" textRotation="0" wrapText="false" indent="0" shrinkToFit="false"/>
      <protection locked="true" hidden="true"/>
    </xf>
    <xf numFmtId="164" fontId="57" fillId="0" borderId="24"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false" applyProtection="true">
      <alignment horizontal="general" vertical="center" textRotation="0" wrapText="false" indent="0" shrinkToFit="false"/>
      <protection locked="true" hidden="false"/>
    </xf>
    <xf numFmtId="164" fontId="57" fillId="6" borderId="23" xfId="0" applyFont="true" applyBorder="true" applyAlignment="true" applyProtection="true">
      <alignment horizontal="left" vertical="center" textRotation="0" wrapText="true" indent="0" shrinkToFit="false"/>
      <protection locked="true" hidden="false"/>
    </xf>
    <xf numFmtId="164" fontId="34" fillId="6" borderId="7" xfId="0" applyFont="true" applyBorder="true" applyAlignment="true" applyProtection="true">
      <alignment horizontal="right" vertical="center" textRotation="0" wrapText="false" indent="0" shrinkToFit="false"/>
      <protection locked="true" hidden="false"/>
    </xf>
    <xf numFmtId="164" fontId="34" fillId="6" borderId="8" xfId="0" applyFont="true" applyBorder="true" applyAlignment="true" applyProtection="true">
      <alignment horizontal="right" vertical="center" textRotation="0" wrapText="false" indent="0" shrinkToFit="false"/>
      <protection locked="true" hidden="false"/>
    </xf>
    <xf numFmtId="173" fontId="45" fillId="6" borderId="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71" fontId="39" fillId="2" borderId="0" xfId="15" applyFont="true" applyBorder="true" applyAlignment="true" applyProtection="true">
      <alignment horizontal="left" vertical="center" textRotation="0" wrapText="false" indent="0" shrinkToFit="false"/>
      <protection locked="true" hidden="true"/>
    </xf>
    <xf numFmtId="164" fontId="42" fillId="9" borderId="5"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general" vertical="center" textRotation="0" wrapText="false" indent="0" shrinkToFit="false"/>
      <protection locked="true" hidden="false"/>
    </xf>
    <xf numFmtId="164" fontId="13" fillId="6" borderId="8" xfId="0" applyFont="true" applyBorder="true" applyAlignment="true" applyProtection="true">
      <alignment horizontal="general" vertical="center" textRotation="0" wrapText="false" indent="0" shrinkToFit="false"/>
      <protection locked="true" hidden="false"/>
    </xf>
    <xf numFmtId="164" fontId="13" fillId="6" borderId="9" xfId="0" applyFont="true" applyBorder="true" applyAlignment="false" applyProtection="true">
      <alignment horizontal="general" vertical="center" textRotation="0" wrapText="false" indent="0" shrinkToFit="false"/>
      <protection locked="true" hidden="false"/>
    </xf>
    <xf numFmtId="164" fontId="37" fillId="6" borderId="23" xfId="0" applyFont="true" applyBorder="true" applyAlignment="true" applyProtection="true">
      <alignment horizontal="center" vertical="center" textRotation="0" wrapText="false" indent="0" shrinkToFit="false"/>
      <protection locked="true" hidden="false"/>
    </xf>
    <xf numFmtId="164" fontId="38" fillId="6" borderId="25" xfId="0" applyFont="true" applyBorder="true" applyAlignment="true" applyProtection="true">
      <alignment horizontal="center" vertical="center" textRotation="0" wrapText="false" indent="0" shrinkToFit="false"/>
      <protection locked="true" hidden="false"/>
    </xf>
    <xf numFmtId="164" fontId="56" fillId="6" borderId="14" xfId="0" applyFont="true" applyBorder="true" applyAlignment="true" applyProtection="true">
      <alignment horizontal="center" vertical="center" textRotation="0" wrapText="false" indent="0" shrinkToFit="false"/>
      <protection locked="true" hidden="false"/>
    </xf>
    <xf numFmtId="164" fontId="56" fillId="0" borderId="14" xfId="0" applyFont="true" applyBorder="true" applyAlignment="true" applyProtection="true">
      <alignment horizontal="center" vertical="center" textRotation="0" wrapText="false" indent="0" shrinkToFit="false"/>
      <protection locked="true" hidden="false"/>
    </xf>
    <xf numFmtId="164" fontId="56" fillId="6" borderId="25" xfId="0" applyFont="true" applyBorder="true" applyAlignment="true" applyProtection="true">
      <alignment horizontal="center" vertical="center" textRotation="0" wrapText="false" indent="0" shrinkToFit="false"/>
      <protection locked="true" hidden="false"/>
    </xf>
    <xf numFmtId="164" fontId="57" fillId="6" borderId="26" xfId="0" applyFont="true" applyBorder="true" applyAlignment="true" applyProtection="true">
      <alignment horizontal="general" vertical="center" textRotation="0" wrapText="false" indent="0" shrinkToFit="false"/>
      <protection locked="true" hidden="false"/>
    </xf>
    <xf numFmtId="174" fontId="62" fillId="6" borderId="14" xfId="0" applyFont="true" applyBorder="true" applyAlignment="true" applyProtection="true">
      <alignment horizontal="center" vertical="center" textRotation="0" wrapText="false" indent="0" shrinkToFit="false"/>
      <protection locked="false" hidden="false"/>
    </xf>
    <xf numFmtId="170" fontId="62" fillId="6" borderId="14" xfId="0" applyFont="true" applyBorder="true" applyAlignment="true" applyProtection="true">
      <alignment horizontal="center" vertical="center" textRotation="0" wrapText="false" indent="0" shrinkToFit="false"/>
      <protection locked="false" hidden="false"/>
    </xf>
    <xf numFmtId="174" fontId="62" fillId="6" borderId="25" xfId="0" applyFont="true" applyBorder="true" applyAlignment="true" applyProtection="true">
      <alignment horizontal="center" vertical="center" textRotation="0" wrapText="false" indent="0" shrinkToFit="false"/>
      <protection locked="false" hidden="false"/>
    </xf>
    <xf numFmtId="174" fontId="63" fillId="6" borderId="14" xfId="0" applyFont="true" applyBorder="true" applyAlignment="true" applyProtection="true">
      <alignment horizontal="center" vertical="center" textRotation="0" wrapText="false" indent="0" shrinkToFit="false"/>
      <protection locked="true" hidden="false"/>
    </xf>
    <xf numFmtId="170" fontId="63" fillId="6" borderId="14" xfId="0" applyFont="true" applyBorder="true" applyAlignment="true" applyProtection="true">
      <alignment horizontal="center" vertical="center" textRotation="0" wrapText="false" indent="0" shrinkToFit="false"/>
      <protection locked="true" hidden="false"/>
    </xf>
    <xf numFmtId="174" fontId="63" fillId="6" borderId="25" xfId="0" applyFont="true" applyBorder="true" applyAlignment="true" applyProtection="true">
      <alignment horizontal="center" vertical="center" textRotation="0" wrapText="false" indent="0" shrinkToFit="false"/>
      <protection locked="true" hidden="false"/>
    </xf>
    <xf numFmtId="164" fontId="23" fillId="0" borderId="26" xfId="0" applyFont="true" applyBorder="true" applyAlignment="true" applyProtection="true">
      <alignment horizontal="general" vertical="center" textRotation="0" wrapText="false" indent="0" shrinkToFit="false"/>
      <protection locked="true" hidden="false"/>
    </xf>
    <xf numFmtId="174" fontId="34" fillId="6" borderId="14" xfId="0" applyFont="true" applyBorder="true" applyAlignment="true" applyProtection="true">
      <alignment horizontal="center" vertical="center" textRotation="0" wrapText="false" indent="0" shrinkToFit="false"/>
      <protection locked="false" hidden="false"/>
    </xf>
    <xf numFmtId="174" fontId="34" fillId="6" borderId="25" xfId="0" applyFont="true" applyBorder="true" applyAlignment="true" applyProtection="true">
      <alignment horizontal="center" vertical="center" textRotation="0" wrapText="false" indent="0" shrinkToFit="false"/>
      <protection locked="false" hidden="false"/>
    </xf>
    <xf numFmtId="164" fontId="64" fillId="0" borderId="26" xfId="0" applyFont="true" applyBorder="true" applyAlignment="true" applyProtection="true">
      <alignment horizontal="right" vertical="center" textRotation="0" wrapText="false" indent="0" shrinkToFit="false"/>
      <protection locked="true" hidden="false"/>
    </xf>
    <xf numFmtId="164" fontId="23" fillId="6" borderId="3" xfId="0" applyFont="true" applyBorder="true" applyAlignment="true" applyProtection="true">
      <alignment horizontal="general" vertical="center" textRotation="0" wrapText="false" indent="0" shrinkToFit="false"/>
      <protection locked="true" hidden="false"/>
    </xf>
    <xf numFmtId="175" fontId="34" fillId="6" borderId="0" xfId="0" applyFont="true" applyBorder="true" applyAlignment="true" applyProtection="true">
      <alignment horizontal="center" vertical="center" textRotation="0" wrapText="false" indent="0" shrinkToFit="false"/>
      <protection locked="true" hidden="false"/>
    </xf>
    <xf numFmtId="176" fontId="34" fillId="6" borderId="0" xfId="0" applyFont="true" applyBorder="true" applyAlignment="true" applyProtection="true">
      <alignment horizontal="center" vertical="center" textRotation="0" wrapText="false" indent="0" shrinkToFit="false"/>
      <protection locked="true" hidden="false"/>
    </xf>
    <xf numFmtId="170" fontId="34" fillId="6" borderId="0" xfId="0" applyFont="true" applyBorder="true" applyAlignment="true" applyProtection="true">
      <alignment horizontal="center" vertical="center" textRotation="0" wrapText="false" indent="0" shrinkToFit="false"/>
      <protection locked="true" hidden="false"/>
    </xf>
    <xf numFmtId="175" fontId="34" fillId="6" borderId="27" xfId="0" applyFont="true" applyBorder="true" applyAlignment="true" applyProtection="true">
      <alignment horizontal="center" vertical="center" textRotation="0" wrapText="false" indent="0" shrinkToFit="false"/>
      <protection locked="true" hidden="false"/>
    </xf>
    <xf numFmtId="177" fontId="34" fillId="6" borderId="14" xfId="0" applyFont="true" applyBorder="true" applyAlignment="true" applyProtection="true">
      <alignment horizontal="center" vertical="center" textRotation="0" wrapText="false" indent="0" shrinkToFit="false"/>
      <protection locked="false" hidden="false"/>
    </xf>
    <xf numFmtId="173" fontId="34" fillId="6" borderId="15" xfId="0" applyFont="true" applyBorder="true" applyAlignment="true" applyProtection="true">
      <alignment horizontal="center" vertical="center" textRotation="0" wrapText="false" indent="0" shrinkToFit="false"/>
      <protection locked="false" hidden="false"/>
    </xf>
    <xf numFmtId="173" fontId="34" fillId="6" borderId="4" xfId="0" applyFont="true" applyBorder="true" applyAlignment="true" applyProtection="true">
      <alignment horizontal="center" vertical="center" textRotation="0" wrapText="false" indent="0" shrinkToFit="false"/>
      <protection locked="false" hidden="false"/>
    </xf>
    <xf numFmtId="164" fontId="23" fillId="6" borderId="28" xfId="0" applyFont="true" applyBorder="true" applyAlignment="true" applyProtection="true">
      <alignment horizontal="left" vertical="center" textRotation="0" wrapText="false" indent="0" shrinkToFit="false"/>
      <protection locked="true" hidden="false"/>
    </xf>
    <xf numFmtId="164" fontId="23" fillId="6" borderId="29" xfId="0" applyFont="true" applyBorder="true" applyAlignment="true" applyProtection="true">
      <alignment horizontal="left" vertical="center" textRotation="0" wrapText="false" indent="0" shrinkToFit="false"/>
      <protection locked="true" hidden="false"/>
    </xf>
    <xf numFmtId="173" fontId="34" fillId="6" borderId="29" xfId="0" applyFont="true" applyBorder="true" applyAlignment="true" applyProtection="true">
      <alignment horizontal="center" vertical="center" textRotation="0" wrapText="false" indent="0" shrinkToFit="false"/>
      <protection locked="true" hidden="false"/>
    </xf>
    <xf numFmtId="170" fontId="34" fillId="6" borderId="0" xfId="0" applyFont="true" applyBorder="true" applyAlignment="true" applyProtection="true">
      <alignment horizontal="center" vertical="center" textRotation="0" wrapText="false" indent="0" shrinkToFit="false"/>
      <protection locked="false" hidden="false"/>
    </xf>
    <xf numFmtId="164" fontId="13" fillId="6" borderId="0" xfId="0" applyFont="true" applyBorder="true" applyAlignment="true" applyProtection="true">
      <alignment horizontal="general" vertical="center" textRotation="0" wrapText="false" indent="0" shrinkToFit="false"/>
      <protection locked="true" hidden="false"/>
    </xf>
    <xf numFmtId="164" fontId="13" fillId="6" borderId="9" xfId="0" applyFont="true" applyBorder="true" applyAlignment="true" applyProtection="true">
      <alignment horizontal="general" vertical="center" textRotation="0" wrapText="false" indent="0" shrinkToFit="false"/>
      <protection locked="true" hidden="false"/>
    </xf>
    <xf numFmtId="171" fontId="59" fillId="2" borderId="0" xfId="15" applyFont="true" applyBorder="true" applyAlignment="true" applyProtection="true">
      <alignment horizontal="left" vertical="center" textRotation="0" wrapText="false" indent="0" shrinkToFit="false"/>
      <protection locked="true" hidden="true"/>
    </xf>
    <xf numFmtId="164" fontId="57" fillId="0" borderId="23"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general" vertical="center" textRotation="0" wrapText="false" indent="0" shrinkToFit="false"/>
      <protection locked="false" hidden="false"/>
    </xf>
    <xf numFmtId="164" fontId="34" fillId="6" borderId="3" xfId="0" applyFont="true" applyBorder="true" applyAlignment="true" applyProtection="true">
      <alignment horizontal="right" vertical="center" textRotation="0" wrapText="false" indent="0" shrinkToFit="false"/>
      <protection locked="true" hidden="false"/>
    </xf>
    <xf numFmtId="173" fontId="34" fillId="6" borderId="0" xfId="0" applyFont="true" applyBorder="true" applyAlignment="true" applyProtection="true">
      <alignment horizontal="right" vertical="center" textRotation="0" wrapText="false" indent="0" shrinkToFit="false"/>
      <protection locked="true" hidden="false"/>
    </xf>
    <xf numFmtId="173" fontId="34" fillId="6" borderId="8" xfId="0" applyFont="true" applyBorder="true" applyAlignment="true" applyProtection="true">
      <alignment horizontal="right" vertical="center" textRotation="0" wrapText="false" indent="0" shrinkToFit="false"/>
      <protection locked="true" hidden="false"/>
    </xf>
    <xf numFmtId="164" fontId="54" fillId="6" borderId="3" xfId="0" applyFont="true" applyBorder="true" applyAlignment="false" applyProtection="true">
      <alignment horizontal="general" vertical="center" textRotation="0" wrapText="false" indent="0" shrinkToFit="false"/>
      <protection locked="true" hidden="false"/>
    </xf>
    <xf numFmtId="164" fontId="65" fillId="6" borderId="3" xfId="0" applyFont="true" applyBorder="true" applyAlignment="true" applyProtection="true">
      <alignment horizontal="left" vertical="center" textRotation="0" wrapText="false" indent="0" shrinkToFit="false"/>
      <protection locked="true" hidden="false"/>
    </xf>
    <xf numFmtId="164" fontId="38" fillId="6" borderId="0" xfId="0"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57" fillId="0" borderId="23" xfId="0" applyFont="true" applyBorder="true" applyAlignment="true" applyProtection="true">
      <alignment horizontal="right" vertical="center" textRotation="0" wrapText="false" indent="0" shrinkToFit="false"/>
      <protection locked="true" hidden="false"/>
    </xf>
    <xf numFmtId="178" fontId="34" fillId="6" borderId="14" xfId="0" applyFont="true" applyBorder="true" applyAlignment="true" applyProtection="true">
      <alignment horizontal="center" vertical="center" textRotation="0" wrapText="false" indent="0" shrinkToFit="false"/>
      <protection locked="false" hidden="false"/>
    </xf>
    <xf numFmtId="164" fontId="13" fillId="6" borderId="3" xfId="0" applyFont="true" applyBorder="true" applyAlignment="false" applyProtection="true">
      <alignment horizontal="general" vertical="center" textRotation="0" wrapText="false" indent="0" shrinkToFit="false"/>
      <protection locked="true" hidden="false"/>
    </xf>
    <xf numFmtId="164" fontId="13" fillId="6" borderId="0" xfId="0" applyFont="true" applyBorder="true" applyAlignment="false" applyProtection="true">
      <alignment horizontal="general" vertical="center" textRotation="0" wrapText="false" indent="0" shrinkToFit="false"/>
      <protection locked="false" hidden="false"/>
    </xf>
    <xf numFmtId="164" fontId="65" fillId="6" borderId="3" xfId="0" applyFont="true" applyBorder="true" applyAlignment="false" applyProtection="true">
      <alignment horizontal="general" vertical="center" textRotation="0" wrapText="false" indent="0" shrinkToFit="false"/>
      <protection locked="false" hidden="false"/>
    </xf>
    <xf numFmtId="164" fontId="57" fillId="6" borderId="23" xfId="0" applyFont="true" applyBorder="true" applyAlignment="true" applyProtection="true">
      <alignment horizontal="right" vertical="center" textRotation="0" wrapText="false" indent="0" shrinkToFit="false"/>
      <protection locked="true" hidden="false"/>
    </xf>
    <xf numFmtId="164" fontId="57" fillId="6" borderId="26" xfId="0" applyFont="true" applyBorder="true" applyAlignment="true" applyProtection="true">
      <alignment horizontal="right" vertical="center" textRotation="0" wrapText="false" indent="0" shrinkToFit="false"/>
      <protection locked="true" hidden="false"/>
    </xf>
    <xf numFmtId="164" fontId="23" fillId="6" borderId="30" xfId="0" applyFont="true" applyBorder="true" applyAlignment="true" applyProtection="true">
      <alignment horizontal="general" vertical="center" textRotation="0" wrapText="false" indent="0" shrinkToFit="false"/>
      <protection locked="true" hidden="false"/>
    </xf>
    <xf numFmtId="164" fontId="13" fillId="6" borderId="30" xfId="0" applyFont="true" applyBorder="true" applyAlignment="false" applyProtection="true">
      <alignment horizontal="general" vertical="center" textRotation="0" wrapText="false" indent="0" shrinkToFit="false"/>
      <protection locked="true" hidden="false"/>
    </xf>
    <xf numFmtId="164" fontId="23" fillId="6" borderId="26" xfId="0" applyFont="true" applyBorder="true" applyAlignment="true" applyProtection="true">
      <alignment horizontal="general" vertical="center" textRotation="0" wrapText="false" indent="0" shrinkToFit="false"/>
      <protection locked="true" hidden="false"/>
    </xf>
    <xf numFmtId="173" fontId="57" fillId="6" borderId="26" xfId="0" applyFont="true" applyBorder="true" applyAlignment="true" applyProtection="true">
      <alignment horizontal="right" vertical="center" textRotation="0" wrapText="false" indent="0" shrinkToFit="false"/>
      <protection locked="true" hidden="false"/>
    </xf>
    <xf numFmtId="164" fontId="13" fillId="6" borderId="7" xfId="0" applyFont="true" applyBorder="true" applyAlignment="false" applyProtection="true">
      <alignment horizontal="general" vertical="center" textRotation="0" wrapText="false" indent="0" shrinkToFit="false"/>
      <protection locked="true" hidden="false"/>
    </xf>
    <xf numFmtId="164" fontId="13" fillId="6" borderId="8"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40" fillId="2" borderId="0" xfId="0" applyFont="true" applyBorder="false" applyAlignment="true" applyProtection="true">
      <alignment horizontal="center" vertical="center" textRotation="0" wrapText="false" indent="0" shrinkToFit="false"/>
      <protection locked="true" hidden="false"/>
    </xf>
    <xf numFmtId="164" fontId="67" fillId="6" borderId="5"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true"/>
    </xf>
    <xf numFmtId="164" fontId="70" fillId="8" borderId="6" xfId="0" applyFont="true" applyBorder="true" applyAlignment="true" applyProtection="true">
      <alignment horizontal="general" vertical="center" textRotation="0" wrapText="false" indent="0" shrinkToFit="false"/>
      <protection locked="true" hidden="false"/>
    </xf>
    <xf numFmtId="164" fontId="71" fillId="8" borderId="20" xfId="0" applyFont="true" applyBorder="true" applyAlignment="true" applyProtection="true">
      <alignment horizontal="general" vertical="center" textRotation="0" wrapText="false" indent="0" shrinkToFit="false"/>
      <protection locked="true" hidden="false"/>
    </xf>
    <xf numFmtId="164" fontId="31" fillId="8" borderId="20" xfId="0" applyFont="true" applyBorder="true" applyAlignment="true" applyProtection="true">
      <alignment horizontal="center" vertical="center" textRotation="0" wrapText="false" indent="0" shrinkToFit="false"/>
      <protection locked="true" hidden="false"/>
    </xf>
    <xf numFmtId="164" fontId="71" fillId="8" borderId="21" xfId="0" applyFont="true" applyBorder="true" applyAlignment="true" applyProtection="true">
      <alignment horizontal="general" vertical="center" textRotation="0" wrapText="false" indent="0" shrinkToFit="false"/>
      <protection locked="true" hidden="false"/>
    </xf>
    <xf numFmtId="164" fontId="20" fillId="9" borderId="5"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true"/>
    </xf>
    <xf numFmtId="164" fontId="40" fillId="2" borderId="0" xfId="0" applyFont="true" applyBorder="false" applyAlignment="true" applyProtection="true">
      <alignment horizontal="center" vertical="center" textRotation="0" wrapText="false" indent="0" shrinkToFit="false"/>
      <protection locked="true" hidden="true"/>
    </xf>
    <xf numFmtId="164" fontId="72" fillId="10" borderId="5" xfId="0" applyFont="true" applyBorder="true" applyAlignment="true" applyProtection="true">
      <alignment horizontal="center" vertical="center" textRotation="0" wrapText="true" indent="0" shrinkToFit="false"/>
      <protection locked="true" hidden="false"/>
    </xf>
    <xf numFmtId="164" fontId="73" fillId="10" borderId="5"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false" applyAlignment="true" applyProtection="true">
      <alignment horizontal="center" vertical="center" textRotation="0" wrapText="false" indent="0" shrinkToFit="false"/>
      <protection locked="true" hidden="true"/>
    </xf>
    <xf numFmtId="164" fontId="74" fillId="2" borderId="0" xfId="0" applyFont="true" applyBorder="false" applyAlignment="true" applyProtection="true">
      <alignment horizontal="center" vertical="center" textRotation="0" wrapText="false" indent="0" shrinkToFit="false"/>
      <protection locked="true" hidden="true"/>
    </xf>
    <xf numFmtId="164" fontId="38" fillId="6" borderId="31" xfId="0" applyFont="true" applyBorder="true" applyAlignment="true" applyProtection="true">
      <alignment horizontal="center" vertical="center" textRotation="0" wrapText="false" indent="0" shrinkToFit="false"/>
      <protection locked="true" hidden="false"/>
    </xf>
    <xf numFmtId="164" fontId="56" fillId="6" borderId="32" xfId="0" applyFont="true" applyBorder="true" applyAlignment="true" applyProtection="true">
      <alignment horizontal="center" vertical="center" textRotation="0" wrapText="false" indent="0" shrinkToFit="false"/>
      <protection locked="true" hidden="false"/>
    </xf>
    <xf numFmtId="164" fontId="38" fillId="11" borderId="32" xfId="0" applyFont="true" applyBorder="true" applyAlignment="true" applyProtection="true">
      <alignment horizontal="center" vertical="center" textRotation="0" wrapText="false" indent="0" shrinkToFit="false"/>
      <protection locked="true" hidden="false"/>
    </xf>
    <xf numFmtId="173" fontId="38" fillId="11" borderId="32" xfId="0" applyFont="true" applyBorder="true" applyAlignment="true" applyProtection="true">
      <alignment horizontal="center" vertical="center" textRotation="0" wrapText="false" indent="0" shrinkToFit="false"/>
      <protection locked="false" hidden="false"/>
    </xf>
    <xf numFmtId="164" fontId="75" fillId="11" borderId="33" xfId="0" applyFont="true" applyBorder="true" applyAlignment="true" applyProtection="true">
      <alignment horizontal="center" vertical="center" textRotation="0" wrapText="false" indent="0" shrinkToFit="false"/>
      <protection locked="true" hidden="false"/>
    </xf>
    <xf numFmtId="173" fontId="76" fillId="11" borderId="33" xfId="17" applyFont="true" applyBorder="true" applyAlignment="true" applyProtection="true">
      <alignment horizontal="center" vertical="center" textRotation="0" wrapText="false" indent="0" shrinkToFit="false"/>
      <protection locked="false" hidden="false"/>
    </xf>
    <xf numFmtId="173" fontId="77" fillId="11" borderId="34" xfId="0" applyFont="true" applyBorder="true" applyAlignment="true" applyProtection="true">
      <alignment horizontal="center" vertical="center" textRotation="0" wrapText="false" indent="0" shrinkToFit="false"/>
      <protection locked="true" hidden="false"/>
    </xf>
    <xf numFmtId="164" fontId="49" fillId="2" borderId="0" xfId="0" applyFont="true" applyBorder="false" applyAlignment="false" applyProtection="true">
      <alignment horizontal="general" vertical="center" textRotation="0" wrapText="false" indent="0" shrinkToFit="false"/>
      <protection locked="true" hidden="true"/>
    </xf>
    <xf numFmtId="164" fontId="75" fillId="11" borderId="35" xfId="0" applyFont="true" applyBorder="true" applyAlignment="true" applyProtection="true">
      <alignment horizontal="center" vertical="center" textRotation="0" wrapText="false" indent="0" shrinkToFit="false"/>
      <protection locked="true" hidden="false"/>
    </xf>
    <xf numFmtId="173" fontId="76" fillId="11" borderId="35" xfId="17" applyFont="true" applyBorder="true" applyAlignment="true" applyProtection="true">
      <alignment horizontal="center" vertical="center" textRotation="0" wrapText="false" indent="0" shrinkToFit="false"/>
      <protection locked="false" hidden="false"/>
    </xf>
    <xf numFmtId="173" fontId="77" fillId="11" borderId="36" xfId="0" applyFont="true" applyBorder="true" applyAlignment="true" applyProtection="true">
      <alignment horizontal="center" vertical="center" textRotation="0" wrapText="false" indent="0" shrinkToFit="false"/>
      <protection locked="true" hidden="false"/>
    </xf>
    <xf numFmtId="164" fontId="75" fillId="11" borderId="37" xfId="0" applyFont="true" applyBorder="true" applyAlignment="true" applyProtection="true">
      <alignment horizontal="center" vertical="center" textRotation="0" wrapText="false" indent="0" shrinkToFit="false"/>
      <protection locked="true" hidden="false"/>
    </xf>
    <xf numFmtId="173" fontId="76" fillId="11" borderId="37" xfId="0" applyFont="true" applyBorder="true" applyAlignment="true" applyProtection="true">
      <alignment horizontal="center" vertical="center" textRotation="0" wrapText="false" indent="0" shrinkToFit="false"/>
      <protection locked="false" hidden="false"/>
    </xf>
    <xf numFmtId="173" fontId="77" fillId="11" borderId="38" xfId="0" applyFont="true" applyBorder="true" applyAlignment="true" applyProtection="true">
      <alignment horizontal="center" vertical="center" textRotation="0" wrapText="false" indent="0" shrinkToFit="false"/>
      <protection locked="true" hidden="false"/>
    </xf>
    <xf numFmtId="164" fontId="75" fillId="11" borderId="39" xfId="0" applyFont="true" applyBorder="true" applyAlignment="true" applyProtection="true">
      <alignment horizontal="center" vertical="center" textRotation="0" wrapText="false" indent="0" shrinkToFit="false"/>
      <protection locked="true" hidden="false"/>
    </xf>
    <xf numFmtId="173" fontId="76" fillId="11" borderId="39" xfId="0" applyFont="true" applyBorder="true" applyAlignment="true" applyProtection="true">
      <alignment horizontal="center" vertical="center" textRotation="0" wrapText="false" indent="0" shrinkToFit="false"/>
      <protection locked="false" hidden="false"/>
    </xf>
    <xf numFmtId="173" fontId="77" fillId="11" borderId="40" xfId="0" applyFont="true" applyBorder="true" applyAlignment="true" applyProtection="true">
      <alignment horizontal="center" vertical="center" textRotation="0" wrapText="false" indent="0" shrinkToFit="false"/>
      <protection locked="true" hidden="false"/>
    </xf>
    <xf numFmtId="164" fontId="38" fillId="6" borderId="41" xfId="0" applyFont="true" applyBorder="true" applyAlignment="true" applyProtection="true">
      <alignment horizontal="center" vertical="center" textRotation="0" wrapText="false" indent="0" shrinkToFit="false"/>
      <protection locked="true" hidden="false"/>
    </xf>
    <xf numFmtId="164" fontId="56" fillId="6" borderId="32" xfId="0" applyFont="true" applyBorder="true" applyAlignment="true" applyProtection="true">
      <alignment horizontal="center" vertical="center" textRotation="0" wrapText="true" indent="0" shrinkToFit="false"/>
      <protection locked="true" hidden="false"/>
    </xf>
    <xf numFmtId="164" fontId="56" fillId="6" borderId="33" xfId="0" applyFont="true" applyBorder="true" applyAlignment="true" applyProtection="true">
      <alignment horizontal="center" vertical="center" textRotation="0" wrapText="true" indent="0" shrinkToFit="false"/>
      <protection locked="true" hidden="false"/>
    </xf>
    <xf numFmtId="164" fontId="38" fillId="6" borderId="33" xfId="0" applyFont="true" applyBorder="true" applyAlignment="true" applyProtection="true">
      <alignment horizontal="center" vertical="center" textRotation="0" wrapText="false" indent="0" shrinkToFit="false"/>
      <protection locked="true" hidden="false"/>
    </xf>
    <xf numFmtId="173" fontId="38" fillId="6" borderId="42" xfId="0" applyFont="true" applyBorder="true" applyAlignment="true" applyProtection="true">
      <alignment horizontal="center" vertical="center" textRotation="0" wrapText="false" indent="0" shrinkToFit="false"/>
      <protection locked="false" hidden="false"/>
    </xf>
    <xf numFmtId="164" fontId="78" fillId="6" borderId="33" xfId="0" applyFont="true" applyBorder="true" applyAlignment="true" applyProtection="true">
      <alignment horizontal="center" vertical="center" textRotation="0" wrapText="false" indent="0" shrinkToFit="false"/>
      <protection locked="true" hidden="false"/>
    </xf>
    <xf numFmtId="173" fontId="79" fillId="6" borderId="33" xfId="17" applyFont="true" applyBorder="true" applyAlignment="true" applyProtection="true">
      <alignment horizontal="center" vertical="center" textRotation="0" wrapText="false" indent="0" shrinkToFit="false"/>
      <protection locked="false" hidden="false"/>
    </xf>
    <xf numFmtId="173" fontId="80" fillId="6" borderId="34" xfId="0" applyFont="true" applyBorder="true" applyAlignment="true" applyProtection="true">
      <alignment horizontal="center" vertical="center" textRotation="0" wrapText="false" indent="0" shrinkToFit="false"/>
      <protection locked="true" hidden="false"/>
    </xf>
    <xf numFmtId="164" fontId="78" fillId="6" borderId="35" xfId="0" applyFont="true" applyBorder="true" applyAlignment="true" applyProtection="true">
      <alignment horizontal="center" vertical="center" textRotation="0" wrapText="false" indent="0" shrinkToFit="false"/>
      <protection locked="true" hidden="false"/>
    </xf>
    <xf numFmtId="173" fontId="79" fillId="6" borderId="35" xfId="17" applyFont="true" applyBorder="true" applyAlignment="true" applyProtection="true">
      <alignment horizontal="center" vertical="center" textRotation="0" wrapText="false" indent="0" shrinkToFit="false"/>
      <protection locked="false" hidden="false"/>
    </xf>
    <xf numFmtId="173" fontId="80" fillId="6" borderId="36" xfId="0" applyFont="true" applyBorder="true" applyAlignment="true" applyProtection="true">
      <alignment horizontal="center" vertical="center" textRotation="0" wrapText="false" indent="0" shrinkToFit="false"/>
      <protection locked="true" hidden="false"/>
    </xf>
    <xf numFmtId="164" fontId="78" fillId="6" borderId="37" xfId="0" applyFont="true" applyBorder="true" applyAlignment="true" applyProtection="true">
      <alignment horizontal="center" vertical="center" textRotation="0" wrapText="false" indent="0" shrinkToFit="false"/>
      <protection locked="true" hidden="false"/>
    </xf>
    <xf numFmtId="173" fontId="79" fillId="6" borderId="37" xfId="0" applyFont="true" applyBorder="true" applyAlignment="true" applyProtection="true">
      <alignment horizontal="center" vertical="center" textRotation="0" wrapText="false" indent="0" shrinkToFit="false"/>
      <protection locked="false" hidden="false"/>
    </xf>
    <xf numFmtId="173" fontId="80" fillId="6" borderId="38" xfId="0" applyFont="true" applyBorder="true" applyAlignment="true" applyProtection="true">
      <alignment horizontal="center" vertical="center" textRotation="0" wrapText="false" indent="0" shrinkToFit="false"/>
      <protection locked="true" hidden="false"/>
    </xf>
    <xf numFmtId="173" fontId="79" fillId="6" borderId="35" xfId="0" applyFont="true" applyBorder="true" applyAlignment="true" applyProtection="true">
      <alignment horizontal="center" vertical="center" textRotation="0" wrapText="false" indent="0" shrinkToFit="false"/>
      <protection locked="false" hidden="false"/>
    </xf>
    <xf numFmtId="164" fontId="38" fillId="6" borderId="43" xfId="0" applyFont="true" applyBorder="true" applyAlignment="true" applyProtection="true">
      <alignment horizontal="center" vertical="center" textRotation="0" wrapText="false" indent="0" shrinkToFit="false"/>
      <protection locked="true" hidden="false"/>
    </xf>
    <xf numFmtId="164" fontId="56" fillId="11" borderId="39" xfId="0" applyFont="true" applyBorder="true" applyAlignment="true" applyProtection="true">
      <alignment horizontal="center" vertical="center" textRotation="0" wrapText="true" indent="0" shrinkToFit="false"/>
      <protection locked="true" hidden="false"/>
    </xf>
    <xf numFmtId="164" fontId="38" fillId="11" borderId="39" xfId="0" applyFont="true" applyBorder="true" applyAlignment="true" applyProtection="true">
      <alignment horizontal="center" vertical="center" textRotation="0" wrapText="false" indent="0" shrinkToFit="false"/>
      <protection locked="true" hidden="false"/>
    </xf>
    <xf numFmtId="173" fontId="38" fillId="11" borderId="39" xfId="0" applyFont="true" applyBorder="true" applyAlignment="true" applyProtection="true">
      <alignment horizontal="center" vertical="center" textRotation="0" wrapText="false" indent="0" shrinkToFit="false"/>
      <protection locked="false" hidden="false"/>
    </xf>
    <xf numFmtId="164" fontId="38" fillId="6" borderId="44" xfId="0" applyFont="true" applyBorder="true" applyAlignment="true" applyProtection="true">
      <alignment horizontal="center" vertical="center" textRotation="0" wrapText="false" indent="0" shrinkToFit="false"/>
      <protection locked="true" hidden="false"/>
    </xf>
    <xf numFmtId="173" fontId="38" fillId="6" borderId="33" xfId="0" applyFont="true" applyBorder="true" applyAlignment="true" applyProtection="true">
      <alignment horizontal="center" vertical="center" textRotation="0" wrapText="false" indent="0" shrinkToFit="false"/>
      <protection locked="false" hidden="false"/>
    </xf>
    <xf numFmtId="164" fontId="38" fillId="6" borderId="45" xfId="0" applyFont="true" applyBorder="true" applyAlignment="true" applyProtection="true">
      <alignment horizontal="center" vertical="center" textRotation="0" wrapText="false" indent="0" shrinkToFit="false"/>
      <protection locked="true" hidden="false"/>
    </xf>
    <xf numFmtId="164" fontId="38" fillId="6" borderId="44" xfId="0" applyFont="true" applyBorder="true" applyAlignment="true" applyProtection="true">
      <alignment horizontal="center" vertical="center" textRotation="0" wrapText="false" indent="0" shrinkToFit="false"/>
      <protection locked="true" hidden="false"/>
    </xf>
    <xf numFmtId="164" fontId="38" fillId="6" borderId="46" xfId="0" applyFont="true" applyBorder="true" applyAlignment="true" applyProtection="true">
      <alignment horizontal="center" vertical="center" textRotation="0" wrapText="false" indent="0" shrinkToFit="false"/>
      <protection locked="true" hidden="false"/>
    </xf>
    <xf numFmtId="164" fontId="56" fillId="11" borderId="35" xfId="0" applyFont="true" applyBorder="true" applyAlignment="true" applyProtection="true">
      <alignment horizontal="center" vertical="center" textRotation="0" wrapText="false" indent="0" shrinkToFit="false"/>
      <protection locked="true" hidden="false"/>
    </xf>
    <xf numFmtId="164" fontId="38" fillId="11" borderId="35" xfId="0" applyFont="true" applyBorder="true" applyAlignment="true" applyProtection="true">
      <alignment horizontal="center" vertical="center" textRotation="0" wrapText="false" indent="0" shrinkToFit="false"/>
      <protection locked="true" hidden="false"/>
    </xf>
    <xf numFmtId="173" fontId="38" fillId="11" borderId="35" xfId="0" applyFont="true" applyBorder="true" applyAlignment="true" applyProtection="true">
      <alignment horizontal="center" vertical="center" textRotation="0" wrapText="false" indent="0" shrinkToFit="false"/>
      <protection locked="false" hidden="false"/>
    </xf>
    <xf numFmtId="173" fontId="76" fillId="11" borderId="35" xfId="0" applyFont="true" applyBorder="true" applyAlignment="true" applyProtection="true">
      <alignment horizontal="center" vertical="center" textRotation="0" wrapText="false" indent="0" shrinkToFit="false"/>
      <protection locked="false" hidden="false"/>
    </xf>
    <xf numFmtId="164" fontId="56" fillId="6" borderId="35" xfId="0" applyFont="true" applyBorder="true" applyAlignment="true" applyProtection="true">
      <alignment horizontal="center" vertical="center" textRotation="0" wrapText="true" indent="0" shrinkToFit="false"/>
      <protection locked="true" hidden="false"/>
    </xf>
    <xf numFmtId="164" fontId="38" fillId="6" borderId="35" xfId="0" applyFont="true" applyBorder="true" applyAlignment="true" applyProtection="true">
      <alignment horizontal="center" vertical="center" textRotation="0" wrapText="false" indent="0" shrinkToFit="false"/>
      <protection locked="true" hidden="false"/>
    </xf>
    <xf numFmtId="173" fontId="38" fillId="6" borderId="47" xfId="0" applyFont="true" applyBorder="true" applyAlignment="true" applyProtection="true">
      <alignment horizontal="center" vertical="center" textRotation="0" wrapText="false" indent="0" shrinkToFit="false"/>
      <protection locked="false" hidden="false"/>
    </xf>
    <xf numFmtId="173" fontId="79" fillId="6" borderId="47" xfId="17" applyFont="true" applyBorder="true" applyAlignment="true" applyProtection="true">
      <alignment horizontal="center" vertical="center" textRotation="0" wrapText="false" indent="0" shrinkToFit="false"/>
      <protection locked="false" hidden="false"/>
    </xf>
    <xf numFmtId="173" fontId="80" fillId="6" borderId="48" xfId="0" applyFont="true" applyBorder="true" applyAlignment="true" applyProtection="true">
      <alignment horizontal="center" vertical="center" textRotation="0" wrapText="false" indent="0" shrinkToFit="false"/>
      <protection locked="true" hidden="false"/>
    </xf>
    <xf numFmtId="164" fontId="38" fillId="6" borderId="45" xfId="0" applyFont="true" applyBorder="true" applyAlignment="true" applyProtection="true">
      <alignment horizontal="center" vertical="center" textRotation="0" wrapText="false" indent="0" shrinkToFit="false"/>
      <protection locked="true" hidden="false"/>
    </xf>
    <xf numFmtId="164" fontId="56" fillId="11" borderId="39" xfId="0" applyFont="true" applyBorder="true" applyAlignment="true" applyProtection="true">
      <alignment horizontal="center" vertical="center" textRotation="0" wrapText="false" indent="0" shrinkToFit="false"/>
      <protection locked="true" hidden="false"/>
    </xf>
    <xf numFmtId="164" fontId="78" fillId="6" borderId="47" xfId="0" applyFont="true" applyBorder="true" applyAlignment="true" applyProtection="true">
      <alignment horizontal="center" vertical="center" textRotation="0" wrapText="false" indent="0" shrinkToFit="false"/>
      <protection locked="true" hidden="false"/>
    </xf>
    <xf numFmtId="164" fontId="56" fillId="6" borderId="35" xfId="0" applyFont="true" applyBorder="true" applyAlignment="true" applyProtection="true">
      <alignment horizontal="center" vertical="center" textRotation="0" wrapText="false" indent="0" shrinkToFit="false"/>
      <protection locked="true" hidden="false"/>
    </xf>
    <xf numFmtId="173" fontId="76" fillId="11" borderId="47" xfId="17" applyFont="true" applyBorder="true" applyAlignment="true" applyProtection="true">
      <alignment horizontal="center" vertical="center" textRotation="0" wrapText="false" indent="0" shrinkToFit="false"/>
      <protection locked="false" hidden="false"/>
    </xf>
    <xf numFmtId="164" fontId="38" fillId="6" borderId="31" xfId="0" applyFont="true" applyBorder="true" applyAlignment="true" applyProtection="true">
      <alignment horizontal="center" vertical="center" textRotation="0" wrapText="false" indent="0" shrinkToFit="false"/>
      <protection locked="true" hidden="false"/>
    </xf>
    <xf numFmtId="164" fontId="38" fillId="6" borderId="32" xfId="0" applyFont="true" applyBorder="true" applyAlignment="true" applyProtection="true">
      <alignment horizontal="center" vertical="center" textRotation="0" wrapText="false" indent="0" shrinkToFit="false"/>
      <protection locked="true" hidden="false"/>
    </xf>
    <xf numFmtId="173" fontId="38" fillId="6" borderId="32" xfId="0" applyFont="true" applyBorder="true" applyAlignment="true" applyProtection="true">
      <alignment horizontal="center" vertical="center" textRotation="0" wrapText="false" indent="0" shrinkToFit="false"/>
      <protection locked="false" hidden="false"/>
    </xf>
    <xf numFmtId="164" fontId="78" fillId="6" borderId="39" xfId="0" applyFont="true" applyBorder="true" applyAlignment="true" applyProtection="true">
      <alignment horizontal="center" vertical="center" textRotation="0" wrapText="false" indent="0" shrinkToFit="false"/>
      <protection locked="true" hidden="false"/>
    </xf>
    <xf numFmtId="173" fontId="79" fillId="6" borderId="39" xfId="0" applyFont="true" applyBorder="true" applyAlignment="true" applyProtection="true">
      <alignment horizontal="center" vertical="center" textRotation="0" wrapText="false" indent="0" shrinkToFit="false"/>
      <protection locked="false" hidden="false"/>
    </xf>
    <xf numFmtId="173" fontId="80" fillId="6" borderId="40" xfId="0"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false" applyProtection="true">
      <alignment horizontal="general" vertical="center" textRotation="0" wrapText="false" indent="0" shrinkToFit="false"/>
      <protection locked="true" hidden="false"/>
    </xf>
    <xf numFmtId="164" fontId="63" fillId="2" borderId="0" xfId="0" applyFont="true" applyBorder="true" applyAlignment="true" applyProtection="true">
      <alignment horizontal="left" vertical="center" textRotation="0" wrapText="false" indent="0" shrinkToFit="false"/>
      <protection locked="true" hidden="false"/>
    </xf>
    <xf numFmtId="164" fontId="63" fillId="2" borderId="0" xfId="0" applyFont="true" applyBorder="true" applyAlignment="false" applyProtection="true">
      <alignment horizontal="general" vertical="center" textRotation="0" wrapText="false" indent="0" shrinkToFit="false"/>
      <protection locked="true" hidden="false"/>
    </xf>
    <xf numFmtId="164" fontId="40" fillId="2" borderId="0" xfId="0" applyFont="true" applyBorder="false" applyAlignment="false" applyProtection="true">
      <alignment horizontal="general" vertical="center" textRotation="0" wrapText="false" indent="0" shrinkToFit="false"/>
      <protection locked="true" hidden="false"/>
    </xf>
    <xf numFmtId="164" fontId="49" fillId="2" borderId="0" xfId="0" applyFont="true" applyBorder="true" applyAlignment="false" applyProtection="true">
      <alignment horizontal="general" vertical="center" textRotation="0" wrapText="false" indent="0" shrinkToFit="false"/>
      <protection locked="true" hidden="false"/>
    </xf>
    <xf numFmtId="164" fontId="67" fillId="6" borderId="5" xfId="0" applyFont="true" applyBorder="true" applyAlignment="true" applyProtection="true">
      <alignment horizontal="center" vertical="center" textRotation="0" wrapText="false" indent="0" shrinkToFit="false"/>
      <protection locked="true" hidden="false"/>
    </xf>
    <xf numFmtId="164" fontId="81" fillId="2" borderId="0" xfId="0" applyFont="true" applyBorder="true" applyAlignment="true" applyProtection="true">
      <alignment horizontal="left" vertical="center" textRotation="0" wrapText="false" indent="0" shrinkToFit="false"/>
      <protection locked="true" hidden="true"/>
    </xf>
    <xf numFmtId="164" fontId="81" fillId="2" borderId="0" xfId="0" applyFont="true" applyBorder="true" applyAlignment="true" applyProtection="true">
      <alignment horizontal="center" vertical="center" textRotation="0" wrapText="false" indent="0" shrinkToFit="false"/>
      <protection locked="true" hidden="true"/>
    </xf>
    <xf numFmtId="164" fontId="82" fillId="2" borderId="0" xfId="0" applyFont="true" applyBorder="true" applyAlignment="true" applyProtection="true">
      <alignment horizontal="center" vertical="center" textRotation="0" wrapText="false" indent="0" shrinkToFit="false"/>
      <protection locked="true" hidden="true"/>
    </xf>
    <xf numFmtId="164" fontId="32" fillId="2" borderId="0" xfId="0" applyFont="true" applyBorder="true" applyAlignment="true" applyProtection="true">
      <alignment horizontal="left" vertical="center" textRotation="0" wrapText="false" indent="0" shrinkToFit="false"/>
      <protection locked="true" hidden="true"/>
    </xf>
    <xf numFmtId="164" fontId="83" fillId="2" borderId="0" xfId="0" applyFont="true" applyBorder="true" applyAlignment="true" applyProtection="true">
      <alignment horizontal="general" vertical="center" textRotation="0" wrapText="false" indent="0" shrinkToFit="false"/>
      <protection locked="true" hidden="true"/>
    </xf>
    <xf numFmtId="164" fontId="71" fillId="2" borderId="0" xfId="0" applyFont="true" applyBorder="true" applyAlignment="true" applyProtection="true">
      <alignment horizontal="general" vertical="center" textRotation="0" wrapText="false" indent="0" shrinkToFit="false"/>
      <protection locked="true" hidden="true"/>
    </xf>
    <xf numFmtId="164" fontId="70" fillId="8" borderId="6" xfId="0" applyFont="true" applyBorder="true" applyAlignment="true" applyProtection="true">
      <alignment horizontal="left" vertical="center" textRotation="0" wrapText="false" indent="0" shrinkToFit="false"/>
      <protection locked="true" hidden="false"/>
    </xf>
    <xf numFmtId="164" fontId="32" fillId="8" borderId="20" xfId="0" applyFont="true" applyBorder="true" applyAlignment="true" applyProtection="true">
      <alignment horizontal="general" vertical="center" textRotation="0" wrapText="false" indent="0" shrinkToFit="false"/>
      <protection locked="true" hidden="false"/>
    </xf>
    <xf numFmtId="164" fontId="32" fillId="8" borderId="21" xfId="0" applyFont="true" applyBorder="true" applyAlignment="true" applyProtection="true">
      <alignment horizontal="general" vertical="center" textRotation="0" wrapText="false" indent="0" shrinkToFit="false"/>
      <protection locked="true" hidden="false"/>
    </xf>
    <xf numFmtId="164" fontId="49" fillId="2" borderId="0" xfId="0" applyFont="true" applyBorder="true" applyAlignment="false" applyProtection="true">
      <alignment horizontal="general" vertical="center" textRotation="0" wrapText="false" indent="0" shrinkToFit="false"/>
      <protection locked="true" hidden="true"/>
    </xf>
    <xf numFmtId="164" fontId="84" fillId="2" borderId="0" xfId="0" applyFont="true" applyBorder="false" applyAlignment="true" applyProtection="true">
      <alignment horizontal="center" vertical="center" textRotation="0" wrapText="false" indent="0" shrinkToFit="false"/>
      <protection locked="true" hidden="true"/>
    </xf>
    <xf numFmtId="164" fontId="56" fillId="11" borderId="33" xfId="0" applyFont="true" applyBorder="true" applyAlignment="true" applyProtection="true">
      <alignment horizontal="center" vertical="center" textRotation="0" wrapText="false" indent="0" shrinkToFit="false"/>
      <protection locked="true" hidden="false"/>
    </xf>
    <xf numFmtId="164" fontId="38" fillId="11" borderId="49" xfId="0" applyFont="true" applyBorder="true" applyAlignment="true" applyProtection="true">
      <alignment horizontal="center" vertical="center" textRotation="0" wrapText="false" indent="0" shrinkToFit="false"/>
      <protection locked="true" hidden="false"/>
    </xf>
    <xf numFmtId="173" fontId="38" fillId="11" borderId="33" xfId="0" applyFont="true" applyBorder="true" applyAlignment="true" applyProtection="true">
      <alignment horizontal="center" vertical="center" textRotation="0" wrapText="false" indent="0" shrinkToFit="false"/>
      <protection locked="false" hidden="false"/>
    </xf>
    <xf numFmtId="164" fontId="56" fillId="6" borderId="39" xfId="0" applyFont="true" applyBorder="true" applyAlignment="true" applyProtection="true">
      <alignment horizontal="center" vertical="center" textRotation="0" wrapText="false" indent="0" shrinkToFit="false"/>
      <protection locked="true" hidden="false"/>
    </xf>
    <xf numFmtId="164" fontId="38" fillId="6" borderId="50" xfId="0" applyFont="true" applyBorder="true" applyAlignment="true" applyProtection="true">
      <alignment horizontal="center" vertical="center" textRotation="0" wrapText="false" indent="0" shrinkToFit="false"/>
      <protection locked="true" hidden="false"/>
    </xf>
    <xf numFmtId="173" fontId="38" fillId="6" borderId="39" xfId="0" applyFont="true" applyBorder="true" applyAlignment="true" applyProtection="true">
      <alignment horizontal="center" vertical="center" textRotation="0" wrapText="false" indent="0" shrinkToFit="false"/>
      <protection locked="false" hidden="false"/>
    </xf>
    <xf numFmtId="164" fontId="38" fillId="11" borderId="33" xfId="0" applyFont="true" applyBorder="true" applyAlignment="true" applyProtection="true">
      <alignment horizontal="center" vertical="center" textRotation="0" wrapText="false" indent="0" shrinkToFit="false"/>
      <protection locked="true" hidden="false"/>
    </xf>
    <xf numFmtId="164" fontId="38" fillId="6" borderId="46" xfId="0" applyFont="true" applyBorder="true" applyAlignment="true" applyProtection="true">
      <alignment horizontal="center" vertical="center" textRotation="0" wrapText="false" indent="0" shrinkToFit="false"/>
      <protection locked="true" hidden="false"/>
    </xf>
    <xf numFmtId="173" fontId="38" fillId="6" borderId="35" xfId="0" applyFont="true" applyBorder="true" applyAlignment="true" applyProtection="true">
      <alignment horizontal="center" vertical="center" textRotation="0" wrapText="false" indent="0" shrinkToFit="false"/>
      <protection locked="false" hidden="false"/>
    </xf>
    <xf numFmtId="173" fontId="38" fillId="11" borderId="51" xfId="0" applyFont="true" applyBorder="true" applyAlignment="true" applyProtection="true">
      <alignment horizontal="center" vertical="center" textRotation="0" wrapText="false" indent="0" shrinkToFit="false"/>
      <protection locked="false" hidden="false"/>
    </xf>
    <xf numFmtId="164" fontId="75" fillId="11" borderId="47" xfId="0" applyFont="true" applyBorder="true" applyAlignment="true" applyProtection="true">
      <alignment horizontal="center" vertical="center" textRotation="0" wrapText="false" indent="0" shrinkToFit="false"/>
      <protection locked="true" hidden="false"/>
    </xf>
    <xf numFmtId="173" fontId="77" fillId="11" borderId="48" xfId="0" applyFont="true" applyBorder="true" applyAlignment="true" applyProtection="true">
      <alignment horizontal="center" vertical="center" textRotation="0" wrapText="false" indent="0" shrinkToFit="false"/>
      <protection locked="true" hidden="false"/>
    </xf>
    <xf numFmtId="164" fontId="56" fillId="6" borderId="33" xfId="0" applyFont="true" applyBorder="true" applyAlignment="true" applyProtection="true">
      <alignment horizontal="center" vertical="center" textRotation="0" wrapText="false" indent="0" shrinkToFit="false"/>
      <protection locked="true" hidden="false"/>
    </xf>
    <xf numFmtId="173" fontId="38" fillId="11" borderId="52"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false" applyAlignment="false" applyProtection="true">
      <alignment horizontal="general" vertical="center" textRotation="0" wrapText="false" indent="0" shrinkToFit="false"/>
      <protection locked="true" hidden="true"/>
    </xf>
    <xf numFmtId="164" fontId="49" fillId="2" borderId="0" xfId="0" applyFont="true" applyBorder="false" applyAlignment="false" applyProtection="true">
      <alignment horizontal="general" vertical="center" textRotation="0" wrapText="false" indent="0" shrinkToFit="false"/>
      <protection locked="true" hidden="false"/>
    </xf>
    <xf numFmtId="164" fontId="26" fillId="6" borderId="5" xfId="0" applyFont="true" applyBorder="true" applyAlignment="true" applyProtection="true">
      <alignment horizontal="center" vertical="center" textRotation="0" wrapText="true" indent="0" shrinkToFit="false"/>
      <protection locked="true" hidden="false"/>
    </xf>
    <xf numFmtId="164" fontId="71" fillId="8" borderId="21" xfId="0" applyFont="true" applyBorder="true" applyAlignment="true" applyProtection="true">
      <alignment horizontal="left" vertical="center" textRotation="0" wrapText="false" indent="0" shrinkToFit="false"/>
      <protection locked="true" hidden="false"/>
    </xf>
    <xf numFmtId="164" fontId="72" fillId="10" borderId="5" xfId="0" applyFont="true" applyBorder="true" applyAlignment="true" applyProtection="true">
      <alignment horizontal="left" vertical="center" textRotation="0" wrapText="true" indent="0" shrinkToFit="false"/>
      <protection locked="true" hidden="false"/>
    </xf>
    <xf numFmtId="164" fontId="38" fillId="2" borderId="0" xfId="0" applyFont="true" applyBorder="false" applyAlignment="true" applyProtection="true">
      <alignment horizontal="left" vertical="center" textRotation="0" wrapText="false" indent="0" shrinkToFit="false"/>
      <protection locked="true" hidden="true"/>
    </xf>
    <xf numFmtId="164" fontId="38" fillId="11" borderId="42" xfId="0" applyFont="true" applyBorder="true" applyAlignment="true" applyProtection="true">
      <alignment horizontal="center" vertical="center" textRotation="0" wrapText="false" indent="0" shrinkToFit="false"/>
      <protection locked="true" hidden="false"/>
    </xf>
    <xf numFmtId="173" fontId="38" fillId="11" borderId="42" xfId="0" applyFont="true" applyBorder="true" applyAlignment="true" applyProtection="true">
      <alignment horizontal="center" vertical="center" textRotation="0" wrapText="false" indent="0" shrinkToFit="false"/>
      <protection locked="false" hidden="false"/>
    </xf>
    <xf numFmtId="173" fontId="76" fillId="11" borderId="33" xfId="0" applyFont="true" applyBorder="true" applyAlignment="true" applyProtection="true">
      <alignment horizontal="center" vertical="center" textRotation="0" wrapText="false" indent="0" shrinkToFit="false"/>
      <protection locked="false" hidden="false"/>
    </xf>
    <xf numFmtId="173" fontId="76" fillId="11" borderId="44" xfId="0" applyFont="true" applyBorder="true" applyAlignment="true" applyProtection="true">
      <alignment horizontal="center" vertical="center" textRotation="0" wrapText="false" indent="0" shrinkToFit="false"/>
      <protection locked="false" hidden="false"/>
    </xf>
    <xf numFmtId="173" fontId="76" fillId="11" borderId="34" xfId="0" applyFont="true" applyBorder="true" applyAlignment="true" applyProtection="true">
      <alignment horizontal="center" vertical="center" textRotation="0" wrapText="false" indent="0" shrinkToFit="false"/>
      <protection locked="false" hidden="false"/>
    </xf>
    <xf numFmtId="173" fontId="76" fillId="11" borderId="47" xfId="0" applyFont="true" applyBorder="true" applyAlignment="true" applyProtection="true">
      <alignment horizontal="center" vertical="center" textRotation="0" wrapText="false" indent="0" shrinkToFit="false"/>
      <protection locked="false" hidden="false"/>
    </xf>
    <xf numFmtId="173" fontId="76" fillId="11" borderId="53" xfId="0" applyFont="true" applyBorder="true" applyAlignment="true" applyProtection="true">
      <alignment horizontal="center" vertical="center" textRotation="0" wrapText="false" indent="0" shrinkToFit="false"/>
      <protection locked="false" hidden="false"/>
    </xf>
    <xf numFmtId="173" fontId="76" fillId="11" borderId="48" xfId="0" applyFont="true" applyBorder="true" applyAlignment="true" applyProtection="true">
      <alignment horizontal="center" vertical="center" textRotation="0" wrapText="false" indent="0" shrinkToFit="false"/>
      <protection locked="false" hidden="false"/>
    </xf>
    <xf numFmtId="173" fontId="76" fillId="11" borderId="46" xfId="0" applyFont="true" applyBorder="true" applyAlignment="true" applyProtection="true">
      <alignment horizontal="center" vertical="center" textRotation="0" wrapText="false" indent="0" shrinkToFit="false"/>
      <protection locked="false" hidden="false"/>
    </xf>
    <xf numFmtId="173" fontId="76" fillId="11" borderId="36" xfId="0" applyFont="true" applyBorder="true" applyAlignment="true" applyProtection="true">
      <alignment horizontal="center" vertical="center" textRotation="0" wrapText="false" indent="0" shrinkToFit="false"/>
      <protection locked="false" hidden="false"/>
    </xf>
    <xf numFmtId="173" fontId="76" fillId="11" borderId="54" xfId="0" applyFont="true" applyBorder="true" applyAlignment="true" applyProtection="true">
      <alignment horizontal="center" vertical="center" textRotation="0" wrapText="false" indent="0" shrinkToFit="false"/>
      <protection locked="false" hidden="false"/>
    </xf>
    <xf numFmtId="173" fontId="76" fillId="11" borderId="38" xfId="0" applyFont="true" applyBorder="true" applyAlignment="true" applyProtection="true">
      <alignment horizontal="center" vertical="center" textRotation="0" wrapText="false" indent="0" shrinkToFit="false"/>
      <protection locked="false" hidden="false"/>
    </xf>
    <xf numFmtId="164" fontId="38" fillId="6" borderId="39" xfId="0" applyFont="true" applyBorder="true" applyAlignment="true" applyProtection="true">
      <alignment horizontal="center" vertical="center" textRotation="0" wrapText="false" indent="0" shrinkToFit="false"/>
      <protection locked="true" hidden="false"/>
    </xf>
    <xf numFmtId="173" fontId="79" fillId="6" borderId="46" xfId="0" applyFont="true" applyBorder="true" applyAlignment="true" applyProtection="true">
      <alignment horizontal="center" vertical="center" textRotation="0" wrapText="false" indent="0" shrinkToFit="false"/>
      <protection locked="false" hidden="false"/>
    </xf>
    <xf numFmtId="173" fontId="79" fillId="6" borderId="36" xfId="0" applyFont="true" applyBorder="true" applyAlignment="true" applyProtection="true">
      <alignment horizontal="center" vertical="center" textRotation="0" wrapText="false" indent="0" shrinkToFit="false"/>
      <protection locked="false" hidden="false"/>
    </xf>
    <xf numFmtId="173" fontId="79" fillId="6" borderId="47" xfId="0" applyFont="true" applyBorder="true" applyAlignment="true" applyProtection="true">
      <alignment horizontal="center" vertical="center" textRotation="0" wrapText="false" indent="0" shrinkToFit="false"/>
      <protection locked="false" hidden="false"/>
    </xf>
    <xf numFmtId="173" fontId="79" fillId="6" borderId="53" xfId="0" applyFont="true" applyBorder="true" applyAlignment="true" applyProtection="true">
      <alignment horizontal="center" vertical="center" textRotation="0" wrapText="false" indent="0" shrinkToFit="false"/>
      <protection locked="false" hidden="false"/>
    </xf>
    <xf numFmtId="173" fontId="79" fillId="6" borderId="48" xfId="0" applyFont="true" applyBorder="true" applyAlignment="true" applyProtection="true">
      <alignment horizontal="center" vertical="center" textRotation="0" wrapText="false" indent="0" shrinkToFit="false"/>
      <protection locked="false" hidden="false"/>
    </xf>
    <xf numFmtId="173" fontId="79" fillId="6" borderId="45" xfId="0" applyFont="true" applyBorder="true" applyAlignment="true" applyProtection="true">
      <alignment horizontal="center" vertical="center" textRotation="0" wrapText="false" indent="0" shrinkToFit="false"/>
      <protection locked="false" hidden="false"/>
    </xf>
    <xf numFmtId="173" fontId="79" fillId="6" borderId="40" xfId="0" applyFont="true" applyBorder="true" applyAlignment="true" applyProtection="true">
      <alignment horizontal="center" vertical="center" textRotation="0" wrapText="false" indent="0" shrinkToFit="false"/>
      <protection locked="false" hidden="false"/>
    </xf>
    <xf numFmtId="164" fontId="38" fillId="6" borderId="37" xfId="0" applyFont="true" applyBorder="true" applyAlignment="true" applyProtection="true">
      <alignment horizontal="center" vertical="center" textRotation="0" wrapText="false" indent="0" shrinkToFit="false"/>
      <protection locked="true" hidden="false"/>
    </xf>
    <xf numFmtId="173" fontId="38" fillId="6" borderId="52" xfId="0" applyFont="true" applyBorder="true" applyAlignment="true" applyProtection="true">
      <alignment horizontal="center" vertical="center" textRotation="0" wrapText="false" indent="0" shrinkToFit="false"/>
      <protection locked="false" hidden="false"/>
    </xf>
    <xf numFmtId="173" fontId="79" fillId="6" borderId="38" xfId="0" applyFont="true" applyBorder="true" applyAlignment="true" applyProtection="true">
      <alignment horizontal="center" vertical="center" textRotation="0" wrapText="false" indent="0" shrinkToFit="false"/>
      <protection locked="false" hidden="false"/>
    </xf>
    <xf numFmtId="173" fontId="76" fillId="11" borderId="45" xfId="0" applyFont="true" applyBorder="true" applyAlignment="true" applyProtection="true">
      <alignment horizontal="center" vertical="center" textRotation="0" wrapText="false" indent="0" shrinkToFit="false"/>
      <protection locked="false" hidden="false"/>
    </xf>
    <xf numFmtId="173" fontId="76" fillId="11" borderId="40" xfId="0" applyFont="true" applyBorder="true" applyAlignment="true" applyProtection="true">
      <alignment horizontal="center" vertical="center" textRotation="0" wrapText="false" indent="0" shrinkToFit="false"/>
      <protection locked="false" hidden="false"/>
    </xf>
    <xf numFmtId="164" fontId="38" fillId="6" borderId="55" xfId="0" applyFont="true" applyBorder="true" applyAlignment="true" applyProtection="true">
      <alignment horizontal="center" vertical="center" textRotation="0" wrapText="false" indent="0" shrinkToFit="false"/>
      <protection locked="true" hidden="false"/>
    </xf>
    <xf numFmtId="173" fontId="79" fillId="6" borderId="33" xfId="0" applyFont="true" applyBorder="true" applyAlignment="true" applyProtection="true">
      <alignment horizontal="center" vertical="center" textRotation="0" wrapText="false" indent="0" shrinkToFit="false"/>
      <protection locked="false" hidden="false"/>
    </xf>
    <xf numFmtId="173" fontId="79" fillId="6" borderId="44" xfId="0" applyFont="true" applyBorder="true" applyAlignment="true" applyProtection="true">
      <alignment horizontal="center" vertical="center" textRotation="0" wrapText="false" indent="0" shrinkToFit="false"/>
      <protection locked="false" hidden="false"/>
    </xf>
    <xf numFmtId="173" fontId="79" fillId="6" borderId="34" xfId="0" applyFont="true" applyBorder="true" applyAlignment="true" applyProtection="true">
      <alignment horizontal="center" vertical="center" textRotation="0" wrapText="false" indent="0" shrinkToFit="false"/>
      <protection locked="false" hidden="false"/>
    </xf>
    <xf numFmtId="173" fontId="79" fillId="6" borderId="54" xfId="0" applyFont="true" applyBorder="true" applyAlignment="true" applyProtection="true">
      <alignment horizontal="center" vertical="center" textRotation="0" wrapText="false" indent="0" shrinkToFit="false"/>
      <protection locked="false" hidden="false"/>
    </xf>
    <xf numFmtId="164" fontId="38" fillId="6" borderId="56" xfId="0" applyFont="true" applyBorder="true" applyAlignment="true" applyProtection="true">
      <alignment horizontal="center" vertical="center" textRotation="0" wrapText="false" indent="0" shrinkToFit="false"/>
      <protection locked="true" hidden="false"/>
    </xf>
    <xf numFmtId="173" fontId="38" fillId="11" borderId="37" xfId="0" applyFont="true" applyBorder="true" applyAlignment="true" applyProtection="true">
      <alignment horizontal="center" vertical="center" textRotation="0" wrapText="false" indent="0" shrinkToFit="false"/>
      <protection locked="false" hidden="false"/>
    </xf>
    <xf numFmtId="173" fontId="38" fillId="6" borderId="37" xfId="0" applyFont="true" applyBorder="true" applyAlignment="true" applyProtection="true">
      <alignment horizontal="center" vertical="center" textRotation="0" wrapText="false" indent="0" shrinkToFit="false"/>
      <protection locked="false" hidden="false"/>
    </xf>
    <xf numFmtId="164" fontId="38" fillId="6" borderId="57" xfId="0" applyFont="true" applyBorder="true" applyAlignment="true" applyProtection="true">
      <alignment horizontal="center" vertical="center" textRotation="0" wrapText="false" indent="0" shrinkToFit="false"/>
      <protection locked="true" hidden="false"/>
    </xf>
    <xf numFmtId="164" fontId="56" fillId="6" borderId="20" xfId="0" applyFont="true" applyBorder="true" applyAlignment="true" applyProtection="true">
      <alignment horizontal="center" vertical="center" textRotation="0" wrapText="true" indent="0" shrinkToFit="false"/>
      <protection locked="true" hidden="false"/>
    </xf>
    <xf numFmtId="164" fontId="38" fillId="11" borderId="58" xfId="0" applyFont="true" applyBorder="true" applyAlignment="true" applyProtection="true">
      <alignment horizontal="center" vertical="center" textRotation="0" wrapText="false" indent="0" shrinkToFit="false"/>
      <protection locked="true" hidden="false"/>
    </xf>
    <xf numFmtId="164" fontId="49" fillId="2"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49" fillId="2" borderId="0" xfId="0" applyFont="true" applyBorder="true" applyAlignment="fals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85" fillId="2" borderId="0" xfId="0" applyFont="true" applyBorder="true" applyAlignment="true" applyProtection="true">
      <alignment horizontal="general" vertical="center" textRotation="0" wrapText="false" indent="0" shrinkToFit="false"/>
      <protection locked="true" hidden="true"/>
    </xf>
    <xf numFmtId="173" fontId="38" fillId="6" borderId="51" xfId="0" applyFont="true" applyBorder="true" applyAlignment="true" applyProtection="true">
      <alignment horizontal="center" vertical="center" textRotation="0" wrapText="false" indent="0" shrinkToFit="false"/>
      <protection locked="false" hidden="false"/>
    </xf>
    <xf numFmtId="164" fontId="13" fillId="2" borderId="11" xfId="0" applyFont="true" applyBorder="tru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false" indent="0" shrinkToFit="false"/>
      <protection locked="true" hidden="false"/>
    </xf>
    <xf numFmtId="164" fontId="67" fillId="6" borderId="2" xfId="0" applyFont="true" applyBorder="true" applyAlignment="true" applyProtection="true">
      <alignment horizontal="center" vertical="center" textRotation="0" wrapText="true" indent="0" shrinkToFit="false"/>
      <protection locked="true" hidden="false"/>
    </xf>
    <xf numFmtId="164" fontId="84" fillId="2" borderId="0" xfId="0" applyFont="true" applyBorder="false" applyAlignment="true" applyProtection="true">
      <alignment horizontal="left" vertical="center" textRotation="0" wrapText="false" indent="0" shrinkToFit="false"/>
      <protection locked="true" hidden="true"/>
    </xf>
    <xf numFmtId="164" fontId="20" fillId="9" borderId="59" xfId="0" applyFont="true" applyBorder="true" applyAlignment="true" applyProtection="true">
      <alignment horizontal="left" vertical="center" textRotation="0" wrapText="true" indent="0" shrinkToFit="false"/>
      <protection locked="true" hidden="false"/>
    </xf>
    <xf numFmtId="164" fontId="35" fillId="6" borderId="3" xfId="0" applyFont="true" applyBorder="true" applyAlignment="true" applyProtection="true">
      <alignment horizontal="center" vertical="center" textRotation="0" wrapText="true" indent="0" shrinkToFit="false"/>
      <protection locked="true" hidden="false"/>
    </xf>
    <xf numFmtId="173" fontId="63" fillId="6" borderId="4" xfId="0" applyFont="true" applyBorder="true" applyAlignment="true" applyProtection="true">
      <alignment horizontal="center" vertical="center" textRotation="0" wrapText="false" indent="0" shrinkToFit="false"/>
      <protection locked="true" hidden="false"/>
    </xf>
    <xf numFmtId="164" fontId="56" fillId="6" borderId="42" xfId="0" applyFont="true" applyBorder="true" applyAlignment="true" applyProtection="true">
      <alignment horizontal="center" vertical="center" textRotation="0" wrapText="true" indent="0" shrinkToFit="false"/>
      <protection locked="true" hidden="false"/>
    </xf>
    <xf numFmtId="173" fontId="63" fillId="6" borderId="3" xfId="0" applyFont="true" applyBorder="true" applyAlignment="true" applyProtection="true">
      <alignment horizontal="center" vertical="center" textRotation="0" wrapText="false" indent="0" shrinkToFit="false"/>
      <protection locked="true" hidden="false"/>
    </xf>
    <xf numFmtId="173" fontId="63" fillId="6" borderId="7" xfId="0" applyFont="true" applyBorder="true" applyAlignment="true" applyProtection="true">
      <alignment horizontal="center" vertical="center" textRotation="0" wrapText="false" indent="0" shrinkToFit="false"/>
      <protection locked="true" hidden="false"/>
    </xf>
    <xf numFmtId="173" fontId="63" fillId="6" borderId="9" xfId="0" applyFont="true" applyBorder="true" applyAlignment="true" applyProtection="true">
      <alignment horizontal="center" vertical="center" textRotation="0" wrapText="false" indent="0" shrinkToFit="false"/>
      <protection locked="true" hidden="false"/>
    </xf>
    <xf numFmtId="164" fontId="70" fillId="8" borderId="5" xfId="0" applyFont="true" applyBorder="true" applyAlignment="true" applyProtection="true">
      <alignment horizontal="left" vertical="center" textRotation="0" wrapText="false" indent="0" shrinkToFit="false"/>
      <protection locked="true" hidden="false"/>
    </xf>
    <xf numFmtId="164" fontId="20" fillId="9" borderId="5" xfId="0" applyFont="true" applyBorder="true" applyAlignment="true" applyProtection="true">
      <alignment horizontal="left" vertical="top" textRotation="0" wrapText="true" indent="0" shrinkToFit="false"/>
      <protection locked="true" hidden="false"/>
    </xf>
    <xf numFmtId="164" fontId="86" fillId="2" borderId="0" xfId="0" applyFont="true" applyBorder="false" applyAlignment="true" applyProtection="true">
      <alignment horizontal="general" vertical="center" textRotation="0" wrapText="false" indent="0" shrinkToFit="false"/>
      <protection locked="true" hidden="true"/>
    </xf>
    <xf numFmtId="164" fontId="62" fillId="2" borderId="0" xfId="43" applyFont="true" applyBorder="true" applyAlignment="true" applyProtection="true">
      <alignment horizontal="right" vertical="center" textRotation="0" wrapText="true" indent="0" shrinkToFit="false"/>
      <protection locked="true" hidden="false"/>
    </xf>
    <xf numFmtId="164" fontId="34" fillId="2" borderId="0" xfId="43" applyFont="true" applyBorder="false" applyAlignment="true" applyProtection="true">
      <alignment horizontal="general" vertical="center" textRotation="0" wrapText="true" indent="0" shrinkToFit="false"/>
      <protection locked="true" hidden="false"/>
    </xf>
    <xf numFmtId="164" fontId="34" fillId="2" borderId="0" xfId="43" applyFont="true" applyBorder="false" applyAlignment="fals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30" fillId="8" borderId="21" xfId="20" applyFont="true" applyBorder="true" applyAlignment="true" applyProtection="true">
      <alignment horizontal="right" vertical="center" textRotation="0" wrapText="false" indent="0" shrinkToFit="false"/>
      <protection locked="true" hidden="false"/>
    </xf>
    <xf numFmtId="164" fontId="87" fillId="2" borderId="0" xfId="43" applyFont="true" applyBorder="true" applyAlignment="true" applyProtection="true">
      <alignment horizontal="general" vertical="center" textRotation="0" wrapText="false" indent="0" shrinkToFit="false"/>
      <protection locked="true" hidden="false"/>
    </xf>
    <xf numFmtId="164" fontId="88" fillId="2" borderId="0" xfId="43" applyFont="true" applyBorder="true" applyAlignment="false" applyProtection="true">
      <alignment horizontal="general" vertical="center" textRotation="0" wrapText="false" indent="0" shrinkToFit="false"/>
      <protection locked="true" hidden="false"/>
    </xf>
    <xf numFmtId="164" fontId="88" fillId="2" borderId="0" xfId="43" applyFont="true" applyBorder="false" applyAlignment="false" applyProtection="true">
      <alignment horizontal="general" vertical="center" textRotation="0" wrapText="false" indent="0" shrinkToFit="false"/>
      <protection locked="true" hidden="false"/>
    </xf>
    <xf numFmtId="164" fontId="52" fillId="10" borderId="53" xfId="36" applyFont="true" applyBorder="true" applyAlignment="true" applyProtection="true">
      <alignment horizontal="left" vertical="center" textRotation="0" wrapText="true" indent="0" shrinkToFit="false"/>
      <protection locked="true" hidden="false"/>
    </xf>
    <xf numFmtId="164" fontId="52" fillId="10" borderId="48" xfId="36" applyFont="true" applyBorder="true" applyAlignment="true" applyProtection="true">
      <alignment horizontal="general" vertical="center" textRotation="0" wrapText="true" indent="0" shrinkToFit="false"/>
      <protection locked="true" hidden="false"/>
    </xf>
    <xf numFmtId="164" fontId="62" fillId="2" borderId="0" xfId="36" applyFont="true" applyBorder="true" applyAlignment="false" applyProtection="true">
      <alignment horizontal="general" vertical="center" textRotation="0" wrapText="false" indent="0" shrinkToFit="false"/>
      <protection locked="true" hidden="false"/>
    </xf>
    <xf numFmtId="164" fontId="62" fillId="2" borderId="0" xfId="36" applyFont="true" applyBorder="false" applyAlignment="false" applyProtection="true">
      <alignment horizontal="general" vertical="center" textRotation="0" wrapText="false" indent="0" shrinkToFit="false"/>
      <protection locked="true" hidden="false"/>
    </xf>
    <xf numFmtId="164" fontId="37" fillId="6" borderId="60" xfId="36" applyFont="true" applyBorder="true" applyAlignment="true" applyProtection="true">
      <alignment horizontal="right" vertical="center" textRotation="0" wrapText="true" indent="0" shrinkToFit="false"/>
      <protection locked="true" hidden="false"/>
    </xf>
    <xf numFmtId="164" fontId="37" fillId="6" borderId="61" xfId="36" applyFont="true" applyBorder="true" applyAlignment="true" applyProtection="true">
      <alignment horizontal="general" vertical="center" textRotation="0" wrapText="true" indent="0" shrinkToFit="false"/>
      <protection locked="true" hidden="false"/>
    </xf>
    <xf numFmtId="164" fontId="34" fillId="2" borderId="0" xfId="36" applyFont="true" applyBorder="true" applyAlignment="false" applyProtection="true">
      <alignment horizontal="general" vertical="center" textRotation="0" wrapText="false" indent="0" shrinkToFit="false"/>
      <protection locked="true" hidden="false"/>
    </xf>
    <xf numFmtId="164" fontId="34" fillId="2" borderId="0" xfId="36" applyFont="true" applyBorder="false" applyAlignment="false" applyProtection="true">
      <alignment horizontal="general" vertical="center" textRotation="0" wrapText="false" indent="0" shrinkToFit="false"/>
      <protection locked="true" hidden="false"/>
    </xf>
    <xf numFmtId="164" fontId="37" fillId="6" borderId="62" xfId="36" applyFont="true" applyBorder="true" applyAlignment="true" applyProtection="true">
      <alignment horizontal="general" vertical="center" textRotation="0" wrapText="true" indent="0" shrinkToFit="false"/>
      <protection locked="true" hidden="false"/>
    </xf>
    <xf numFmtId="164" fontId="34" fillId="6" borderId="62" xfId="36" applyFont="true" applyBorder="true" applyAlignment="true" applyProtection="true">
      <alignment horizontal="general" vertical="center" textRotation="0" wrapText="true" indent="0" shrinkToFit="false"/>
      <protection locked="true" hidden="false"/>
    </xf>
    <xf numFmtId="164" fontId="37" fillId="6" borderId="63" xfId="36" applyFont="true" applyBorder="true" applyAlignment="true" applyProtection="true">
      <alignment horizontal="general" vertical="center" textRotation="0" wrapText="true" indent="0" shrinkToFit="false"/>
      <protection locked="true" hidden="false"/>
    </xf>
    <xf numFmtId="164" fontId="52" fillId="10" borderId="46" xfId="36" applyFont="true" applyBorder="true" applyAlignment="true" applyProtection="true">
      <alignment horizontal="left" vertical="center" textRotation="0" wrapText="true" indent="0" shrinkToFit="false"/>
      <protection locked="true" hidden="false"/>
    </xf>
    <xf numFmtId="164" fontId="52" fillId="10" borderId="36" xfId="36" applyFont="true" applyBorder="true" applyAlignment="true" applyProtection="true">
      <alignment horizontal="general" vertical="center" textRotation="0" wrapText="true" indent="0" shrinkToFit="false"/>
      <protection locked="true" hidden="false"/>
    </xf>
    <xf numFmtId="164" fontId="56" fillId="6" borderId="61" xfId="36" applyFont="true" applyBorder="true" applyAlignment="true" applyProtection="true">
      <alignment horizontal="general" vertical="center" textRotation="0" wrapText="true" indent="0" shrinkToFit="false"/>
      <protection locked="true" hidden="false"/>
    </xf>
    <xf numFmtId="164" fontId="56" fillId="0" borderId="61" xfId="36" applyFont="true" applyBorder="true" applyAlignment="true" applyProtection="true">
      <alignment horizontal="general" vertical="center" textRotation="0" wrapText="true" indent="0" shrinkToFit="false"/>
      <protection locked="true" hidden="false"/>
    </xf>
    <xf numFmtId="164" fontId="37" fillId="0" borderId="61" xfId="36" applyFont="true" applyBorder="true" applyAlignment="true" applyProtection="true">
      <alignment horizontal="general" vertical="center" textRotation="0" wrapText="true" indent="0" shrinkToFit="false"/>
      <protection locked="true" hidden="false"/>
    </xf>
    <xf numFmtId="164" fontId="56" fillId="0" borderId="62" xfId="36" applyFont="true" applyBorder="true" applyAlignment="true" applyProtection="true">
      <alignment horizontal="general" vertical="center" textRotation="0" wrapText="true" indent="0" shrinkToFit="false"/>
      <protection locked="true" hidden="false"/>
    </xf>
    <xf numFmtId="164" fontId="37" fillId="0" borderId="62" xfId="36" applyFont="true" applyBorder="true" applyAlignment="true" applyProtection="true">
      <alignment horizontal="general" vertical="center" textRotation="0" wrapText="true" indent="0" shrinkToFit="false"/>
      <protection locked="true" hidden="false"/>
    </xf>
    <xf numFmtId="164" fontId="34" fillId="0" borderId="62" xfId="36" applyFont="true" applyBorder="true" applyAlignment="true" applyProtection="true">
      <alignment horizontal="general" vertical="center" textRotation="0" wrapText="true" indent="0" shrinkToFit="false"/>
      <protection locked="true" hidden="false"/>
    </xf>
    <xf numFmtId="164" fontId="37" fillId="6" borderId="64" xfId="36" applyFont="true" applyBorder="true" applyAlignment="true" applyProtection="true">
      <alignment horizontal="right" vertical="center" textRotation="0" wrapText="true" indent="0" shrinkToFit="false"/>
      <protection locked="true" hidden="false"/>
    </xf>
    <xf numFmtId="164" fontId="37" fillId="0" borderId="65" xfId="36" applyFont="true" applyBorder="true" applyAlignment="true" applyProtection="true">
      <alignment horizontal="general" vertical="center" textRotation="0" wrapText="true" indent="0" shrinkToFit="false"/>
      <protection locked="true" hidden="false"/>
    </xf>
    <xf numFmtId="164" fontId="38" fillId="6" borderId="0" xfId="0" applyFont="true" applyBorder="false" applyAlignment="true" applyProtection="false">
      <alignment horizontal="left" vertical="center" textRotation="0" wrapText="false" indent="0" shrinkToFit="false"/>
      <protection locked="true" hidden="false"/>
    </xf>
    <xf numFmtId="164" fontId="38" fillId="6" borderId="0" xfId="0" applyFont="true" applyBorder="false" applyAlignment="true" applyProtection="false">
      <alignment horizontal="center" vertical="center" textRotation="0" wrapText="false" indent="0" shrinkToFit="false"/>
      <protection locked="true" hidden="false"/>
    </xf>
    <xf numFmtId="164" fontId="13" fillId="6" borderId="0" xfId="0" applyFont="true" applyBorder="false" applyAlignment="false" applyProtection="false">
      <alignment horizontal="general" vertical="center" textRotation="0" wrapText="false" indent="0" shrinkToFit="false"/>
      <protection locked="true" hidden="false"/>
    </xf>
    <xf numFmtId="164" fontId="65" fillId="6" borderId="5" xfId="0" applyFont="true" applyBorder="true" applyAlignment="true" applyProtection="false">
      <alignment horizontal="center" vertical="center" textRotation="0" wrapText="false" indent="0" shrinkToFit="false"/>
      <protection locked="true" hidden="false"/>
    </xf>
    <xf numFmtId="164" fontId="65" fillId="6" borderId="5" xfId="29" applyFont="true" applyBorder="true" applyAlignment="true" applyProtection="false">
      <alignment horizontal="center" vertical="center" textRotation="0" wrapText="false" indent="0" shrinkToFit="false"/>
      <protection locked="true" hidden="false"/>
    </xf>
    <xf numFmtId="164" fontId="65" fillId="6" borderId="2" xfId="0" applyFont="true" applyBorder="true" applyAlignment="true" applyProtection="false">
      <alignment horizontal="center" vertical="center" textRotation="0" wrapText="false" indent="0" shrinkToFit="false"/>
      <protection locked="true" hidden="false"/>
    </xf>
    <xf numFmtId="164" fontId="63" fillId="6" borderId="0" xfId="0" applyFont="true" applyBorder="false" applyAlignment="true" applyProtection="false">
      <alignment horizontal="left" vertical="center" textRotation="0" wrapText="false" indent="0" shrinkToFit="false"/>
      <protection locked="true" hidden="false"/>
    </xf>
    <xf numFmtId="164" fontId="65" fillId="6" borderId="0" xfId="0" applyFont="true" applyBorder="false" applyAlignment="true" applyProtection="false">
      <alignment horizontal="center" vertical="center" textRotation="0" wrapText="false" indent="0" shrinkToFit="false"/>
      <protection locked="true" hidden="false"/>
    </xf>
    <xf numFmtId="164" fontId="56" fillId="6" borderId="5" xfId="30" applyFont="true" applyBorder="true" applyAlignment="true" applyProtection="true">
      <alignment horizontal="left" vertical="center" textRotation="0" wrapText="false" indent="0" shrinkToFit="false"/>
      <protection locked="true" hidden="false"/>
    </xf>
    <xf numFmtId="168" fontId="38" fillId="6" borderId="5" xfId="30" applyFont="true" applyBorder="true" applyAlignment="true" applyProtection="true">
      <alignment horizontal="center" vertical="center" textRotation="0" wrapText="false" indent="0" shrinkToFit="false"/>
      <protection locked="true" hidden="false"/>
    </xf>
    <xf numFmtId="164" fontId="65" fillId="6" borderId="5" xfId="0" applyFont="true" applyBorder="true" applyAlignment="true" applyProtection="false">
      <alignment horizontal="left" vertical="center" textRotation="0" wrapText="false" indent="0" shrinkToFit="false"/>
      <protection locked="true" hidden="false"/>
    </xf>
    <xf numFmtId="164" fontId="65" fillId="6" borderId="0" xfId="0" applyFont="true" applyBorder="false" applyAlignment="true" applyProtection="false">
      <alignment horizontal="left" vertical="center" textRotation="0" wrapText="false" indent="0" shrinkToFit="false"/>
      <protection locked="true" hidden="false"/>
    </xf>
    <xf numFmtId="164" fontId="90" fillId="6" borderId="0" xfId="0" applyFont="true" applyBorder="false" applyAlignment="true" applyProtection="false">
      <alignment horizontal="center" vertical="center" textRotation="0" wrapText="false" indent="0" shrinkToFit="false"/>
      <protection locked="true" hidden="false"/>
    </xf>
    <xf numFmtId="164" fontId="56" fillId="6" borderId="5" xfId="0" applyFont="true" applyBorder="true" applyAlignment="true" applyProtection="false">
      <alignment horizontal="center" vertical="center" textRotation="0" wrapText="false" indent="0" shrinkToFit="false"/>
      <protection locked="true" hidden="false"/>
    </xf>
    <xf numFmtId="180" fontId="38" fillId="6" borderId="5" xfId="0" applyFont="true" applyBorder="true" applyAlignment="true" applyProtection="false">
      <alignment horizontal="center" vertical="center" textRotation="0" wrapText="false" indent="0" shrinkToFit="false"/>
      <protection locked="true" hidden="false"/>
    </xf>
    <xf numFmtId="164" fontId="56" fillId="6" borderId="0" xfId="0" applyFont="true" applyBorder="false" applyAlignment="true" applyProtection="false">
      <alignment horizontal="center" vertical="center" textRotation="0" wrapText="false" indent="0" shrinkToFit="false"/>
      <protection locked="true" hidden="false"/>
    </xf>
    <xf numFmtId="164" fontId="56" fillId="6" borderId="5" xfId="0" applyFont="true" applyBorder="true" applyAlignment="true" applyProtection="false">
      <alignment horizontal="left" vertical="center" textRotation="0" wrapText="false" indent="0" shrinkToFit="false"/>
      <protection locked="true" hidden="false"/>
    </xf>
    <xf numFmtId="164" fontId="56" fillId="6" borderId="0" xfId="0" applyFont="true" applyBorder="false" applyAlignment="true" applyProtection="false">
      <alignment horizontal="left" vertical="center" textRotation="0" wrapText="false" indent="0" shrinkToFit="false"/>
      <protection locked="true" hidden="false"/>
    </xf>
    <xf numFmtId="164" fontId="38" fillId="6" borderId="5" xfId="0" applyFont="true" applyBorder="true" applyAlignment="true" applyProtection="false">
      <alignment horizontal="center" vertical="center" textRotation="0" wrapText="false" indent="0" shrinkToFit="false"/>
      <protection locked="true" hidden="false"/>
    </xf>
    <xf numFmtId="164" fontId="38" fillId="6" borderId="5" xfId="0" applyFont="true" applyBorder="true" applyAlignment="true" applyProtection="false">
      <alignment horizontal="left" vertical="center" textRotation="0" wrapText="false" indent="0" shrinkToFit="false"/>
      <protection locked="true" hidden="false"/>
    </xf>
    <xf numFmtId="164" fontId="37" fillId="6" borderId="5" xfId="0" applyFont="true" applyBorder="true" applyAlignment="true" applyProtection="false">
      <alignment horizontal="center" vertical="center" textRotation="0" wrapText="false" indent="0" shrinkToFit="false"/>
      <protection locked="true" hidden="false"/>
    </xf>
    <xf numFmtId="164" fontId="56" fillId="6" borderId="0" xfId="0" applyFont="true" applyBorder="true" applyAlignment="true" applyProtection="false">
      <alignment horizontal="center" vertical="center" textRotation="0" wrapText="false" indent="0" shrinkToFit="false"/>
      <protection locked="true" hidden="false"/>
    </xf>
    <xf numFmtId="164" fontId="38" fillId="6" borderId="5" xfId="30" applyFont="true" applyBorder="true" applyAlignment="true" applyProtection="true">
      <alignment horizontal="center" vertical="center" textRotation="0" wrapText="false" indent="0" shrinkToFit="false"/>
      <protection locked="true" hidden="false"/>
    </xf>
    <xf numFmtId="164" fontId="38" fillId="6" borderId="5"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ategory" xfId="21"/>
    <cellStyle name="Category 2" xfId="22"/>
    <cellStyle name="Month" xfId="23"/>
    <cellStyle name="Month 2" xfId="24"/>
    <cellStyle name="千位分隔 2" xfId="25"/>
    <cellStyle name="好_20180502问卷修订原始资料" xfId="26"/>
    <cellStyle name="差_20180502问卷修订原始资料" xfId="27"/>
    <cellStyle name="常规 10" xfId="28"/>
    <cellStyle name="常规 11" xfId="29"/>
    <cellStyle name="常规 2" xfId="30"/>
    <cellStyle name="常规 2 2" xfId="31"/>
    <cellStyle name="常规 2 2 2" xfId="32"/>
    <cellStyle name="常规 2 3" xfId="33"/>
    <cellStyle name="常规 2_20180502问卷修订原始资料" xfId="34"/>
    <cellStyle name="常规 3" xfId="35"/>
    <cellStyle name="常规 3 2" xfId="36"/>
    <cellStyle name="常规 3 2 2" xfId="37"/>
    <cellStyle name="常规 4" xfId="38"/>
    <cellStyle name="常规 5" xfId="39"/>
    <cellStyle name="常规 5 2" xfId="40"/>
    <cellStyle name="常规 5 3" xfId="41"/>
    <cellStyle name="常规 6" xfId="42"/>
    <cellStyle name="常规 6 2" xfId="43"/>
    <cellStyle name="常规 6 2 2" xfId="44"/>
    <cellStyle name="常规 6 3" xfId="45"/>
    <cellStyle name="常规 7" xfId="46"/>
    <cellStyle name="常规 7 2" xfId="47"/>
    <cellStyle name="常规 8" xfId="48"/>
    <cellStyle name="常规 8 2" xfId="49"/>
    <cellStyle name="常规 9" xfId="50"/>
    <cellStyle name="常规 9 2" xfId="51"/>
    <cellStyle name="百分比 2" xfId="52"/>
    <cellStyle name="超链接 2" xfId="53"/>
    <cellStyle name="超链接 2 2" xfId="54"/>
    <cellStyle name="超链接 2 2 2" xfId="55"/>
    <cellStyle name="超链接 3" xfId="56"/>
    <cellStyle name="超链接 3 2" xfId="57"/>
    <cellStyle name="超链接 4" xfId="58"/>
    <cellStyle name="超链接 4 2" xfId="59"/>
    <cellStyle name="超链接 5" xfId="60"/>
    <cellStyle name="超链接 5 2" xfId="61"/>
    <cellStyle name="超链接 6" xfId="62"/>
    <cellStyle name="超链接 6 2" xfId="63"/>
    <cellStyle name="*unknown*" xfId="20" builtinId="8"/>
  </cellStyles>
  <dxfs count="50">
    <dxf>
      <font>
        <name val="宋体"/>
        <charset val="134"/>
        <family val="0"/>
        <color rgb="FF000000"/>
        <sz val="11"/>
      </font>
      <fill>
        <patternFill>
          <bgColor rgb="FFDDDDDD"/>
        </patternFill>
      </fill>
    </dxf>
    <dxf>
      <font>
        <name val="宋体"/>
        <charset val="134"/>
        <family val="0"/>
        <b val="0"/>
        <i val="0"/>
        <strike val="0"/>
        <color rgb="FF808080"/>
        <sz val="11"/>
        <u val="none"/>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00FFFFFF"/>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00FFFFFF"/>
        <sz val="11"/>
      </font>
      <fill>
        <patternFill>
          <bgColor rgb="FFDDDDDD"/>
        </patternFill>
      </fill>
    </dxf>
    <dxf>
      <font>
        <name val="宋体"/>
        <charset val="134"/>
        <family val="0"/>
        <color rgb="FF000000"/>
        <sz val="11"/>
      </font>
      <fill>
        <patternFill>
          <bgColor rgb="FFDDDDDD"/>
        </patternFill>
      </fill>
    </dxf>
    <dxf>
      <font>
        <name val="宋体"/>
        <charset val="134"/>
        <family val="0"/>
        <color rgb="00FFFFFF"/>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00FFFFFF"/>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00FFFFFF"/>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color rgb="00FFFFFF"/>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
      <font>
        <name val="宋体"/>
        <charset val="134"/>
        <family val="0"/>
        <b val="0"/>
        <i val="0"/>
        <strike val="0"/>
        <color rgb="FF800205"/>
        <sz val="11"/>
        <u val="none"/>
      </font>
      <fill>
        <patternFill>
          <bgColor rgb="FFDDDDDD"/>
        </patternFill>
      </fill>
    </dxf>
  </dxfs>
  <colors>
    <indexedColors>
      <rgbColor rgb="FF000000"/>
      <rgbColor rgb="FFFFFFFF"/>
      <rgbColor rgb="FFFF0000"/>
      <rgbColor rgb="FF00FF00"/>
      <rgbColor rgb="FF0000FF"/>
      <rgbColor rgb="FFFFFF00"/>
      <rgbColor rgb="FFFF00FF"/>
      <rgbColor rgb="FF00FFFF"/>
      <rgbColor rgb="FF800205"/>
      <rgbColor rgb="FF008000"/>
      <rgbColor rgb="FF000080"/>
      <rgbColor rgb="FF808000"/>
      <rgbColor rgb="FF800080"/>
      <rgbColor rgb="FF008080"/>
      <rgbColor rgb="FFC0C0C0"/>
      <rgbColor rgb="FF808080"/>
      <rgbColor rgb="FF9999FF"/>
      <rgbColor rgb="FF993366"/>
      <rgbColor rgb="FFFEFADA"/>
      <rgbColor rgb="FFECECEC"/>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25252"/>
      <rgbColor rgb="FF969696"/>
      <rgbColor rgb="FF003366"/>
      <rgbColor rgb="FF339966"/>
      <rgbColor rgb="FF003300"/>
      <rgbColor rgb="FF5C3D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34920;2-&#32844;&#24037;&#34218;&#37228;&#30456;&#20851;&#20449;&#24687;&apos;:&apos;&#34920;2-&#32844;&#24037;&#34218;&#37228;&#30456;&#20851;&#20449;&#24687;&apos;!$G:$G"/><Relationship Id="rId2" Type="http://schemas.openxmlformats.org/officeDocument/2006/relationships/image" Target="../media/image1.png"/><Relationship Id="rId3" Type="http://schemas.openxmlformats.org/officeDocument/2006/relationships/hyperlink" Target="#&apos;&#34920;3-&#38598;&#22242;&#24635;&#37096;&#65288;&#22269;&#36164;&#22996;&#30452;&#25509;&#20986;&#36164;&#65289;&#32844;&#24037;&#34218;&#37228;&apos;!E7"/><Relationship Id="rId4" Type="http://schemas.openxmlformats.org/officeDocument/2006/relationships/image" Target="../media/image2.png"/><Relationship Id="rId5" Type="http://schemas.openxmlformats.org/officeDocument/2006/relationships/hyperlink" Target="#&apos;&#34920;4-&#23376;&#20225;&#19994;&#32844;&#24037;&#34218;&#37228;&apos;!E7"/><Relationship Id="rId6" Type="http://schemas.openxmlformats.org/officeDocument/2006/relationships/image" Target="../media/image3.png"/><Relationship Id="rId7" Type="http://schemas.openxmlformats.org/officeDocument/2006/relationships/hyperlink" Target="#&apos;&#34920;1-&#20225;&#19994;&#32534;&#30721;&#20449;&#24687;&apos;:&apos;&#34920;1-&#20225;&#19994;&#32534;&#30721;&#20449;&#24687;&apos;!$E:$E"/><Relationship Id="rId8" Type="http://schemas.openxmlformats.org/officeDocument/2006/relationships/image" Target="../media/image4.png"/><Relationship Id="rId9" Type="http://schemas.openxmlformats.org/officeDocument/2006/relationships/hyperlink" Target="#&apos;&#34920;5-&#28207;&#28595;&#21488;&#21450;&#22269;&#22806;&#23376;&#20225;&#19994;&#32844;&#24037;&#34218;&#37228;-&#22269;&#20869;&#27966;&#36963;&apos;!E8"/><Relationship Id="rId10" Type="http://schemas.openxmlformats.org/officeDocument/2006/relationships/image" Target="../media/image5.png"/><Relationship Id="rId11" Type="http://schemas.openxmlformats.org/officeDocument/2006/relationships/hyperlink" Target="#&apos;&#34920;6-&#28207;&#28595;&#21488;&#21450;&#22269;&#22806;&#23376;&#20225;&#19994;&#32844;&#24037;&#34218;&#37228;-&#24403;&#22320;&#25307;&#32856;&apos;!E7"/><Relationship Id="rId12" Type="http://schemas.openxmlformats.org/officeDocument/2006/relationships/image" Target="../media/image6.png"/><Relationship Id="rId13" Type="http://schemas.openxmlformats.org/officeDocument/2006/relationships/hyperlink" Target="#&apos;&#34920;7-&#29305;&#23450;&#31867;&#21035;&#32844;&#24037;&#34218;&#37228;&apos;!D8"/><Relationship Id="rId14" Type="http://schemas.openxmlformats.org/officeDocument/2006/relationships/image" Target="../media/image7.png"/><Relationship Id="rId15" Type="http://schemas.openxmlformats.org/officeDocument/2006/relationships/hyperlink" Target="#&#32852;&#31995;&#25105;&#20204;!B5"/><Relationship Id="rId16" Type="http://schemas.openxmlformats.org/officeDocument/2006/relationships/image" Target="../media/image8.png"/><Relationship Id="rId17" Type="http://schemas.openxmlformats.org/officeDocument/2006/relationships/image" Target="../media/image9.png"/><Relationship Id="rId18"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9.png"/>
</Relationships>
</file>

<file path=xl/drawings/_rels/drawing7.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9.png"/>
</Relationships>
</file>

<file path=xl/drawings/_rels/drawing8.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9.png"/>
</Relationships>
</file>

<file path=xl/drawings/_rels/drawing9.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png"/><Relationship Id="rId3" Type="http://schemas.openxmlformats.org/officeDocument/2006/relationships/image" Target="../media/image10.png"/><Relationship Id="rId4"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760</xdr:colOff>
      <xdr:row>8</xdr:row>
      <xdr:rowOff>7560</xdr:rowOff>
    </xdr:from>
    <xdr:to>
      <xdr:col>1</xdr:col>
      <xdr:colOff>863280</xdr:colOff>
      <xdr:row>12</xdr:row>
      <xdr:rowOff>30600</xdr:rowOff>
    </xdr:to>
    <xdr:pic>
      <xdr:nvPicPr>
        <xdr:cNvPr id="0" name="Picture 10" descr="http://sc.chinaz.com/Files/pic/icons/1582/chinaz1.png">
          <a:hlinkClick r:id="rId1"/>
        </xdr:cNvPr>
        <xdr:cNvPicPr/>
      </xdr:nvPicPr>
      <xdr:blipFill>
        <a:blip r:embed="rId2"/>
        <a:stretch/>
      </xdr:blipFill>
      <xdr:spPr>
        <a:xfrm>
          <a:off x="1635480" y="1969560"/>
          <a:ext cx="560520" cy="785160"/>
        </a:xfrm>
        <a:prstGeom prst="rect">
          <a:avLst/>
        </a:prstGeom>
        <a:ln w="0">
          <a:noFill/>
        </a:ln>
      </xdr:spPr>
    </xdr:pic>
    <xdr:clientData/>
  </xdr:twoCellAnchor>
  <xdr:twoCellAnchor editAs="oneCell">
    <xdr:from>
      <xdr:col>2</xdr:col>
      <xdr:colOff>337680</xdr:colOff>
      <xdr:row>8</xdr:row>
      <xdr:rowOff>23040</xdr:rowOff>
    </xdr:from>
    <xdr:to>
      <xdr:col>2</xdr:col>
      <xdr:colOff>889200</xdr:colOff>
      <xdr:row>12</xdr:row>
      <xdr:rowOff>38160</xdr:rowOff>
    </xdr:to>
    <xdr:pic>
      <xdr:nvPicPr>
        <xdr:cNvPr id="1" name="图片 8" descr="Tuneup_002.png">
          <a:hlinkClick r:id="rId3"/>
        </xdr:cNvPr>
        <xdr:cNvPicPr/>
      </xdr:nvPicPr>
      <xdr:blipFill>
        <a:blip r:embed="rId4"/>
        <a:stretch/>
      </xdr:blipFill>
      <xdr:spPr>
        <a:xfrm>
          <a:off x="3011760" y="1985040"/>
          <a:ext cx="551520" cy="777240"/>
        </a:xfrm>
        <a:prstGeom prst="rect">
          <a:avLst/>
        </a:prstGeom>
        <a:ln w="0">
          <a:noFill/>
        </a:ln>
      </xdr:spPr>
    </xdr:pic>
    <xdr:clientData/>
  </xdr:twoCellAnchor>
  <xdr:twoCellAnchor editAs="oneCell">
    <xdr:from>
      <xdr:col>3</xdr:col>
      <xdr:colOff>338040</xdr:colOff>
      <xdr:row>8</xdr:row>
      <xdr:rowOff>7560</xdr:rowOff>
    </xdr:from>
    <xdr:to>
      <xdr:col>3</xdr:col>
      <xdr:colOff>889200</xdr:colOff>
      <xdr:row>12</xdr:row>
      <xdr:rowOff>30600</xdr:rowOff>
    </xdr:to>
    <xdr:pic>
      <xdr:nvPicPr>
        <xdr:cNvPr id="2" name="图片 9" descr="Tuneup_008.png">
          <a:hlinkClick r:id="rId5"/>
        </xdr:cNvPr>
        <xdr:cNvPicPr/>
      </xdr:nvPicPr>
      <xdr:blipFill>
        <a:blip r:embed="rId6"/>
        <a:stretch/>
      </xdr:blipFill>
      <xdr:spPr>
        <a:xfrm>
          <a:off x="4353120" y="1969560"/>
          <a:ext cx="551160" cy="785160"/>
        </a:xfrm>
        <a:prstGeom prst="rect">
          <a:avLst/>
        </a:prstGeom>
        <a:ln w="0">
          <a:noFill/>
        </a:ln>
      </xdr:spPr>
    </xdr:pic>
    <xdr:clientData/>
  </xdr:twoCellAnchor>
  <xdr:twoCellAnchor editAs="oneCell">
    <xdr:from>
      <xdr:col>0</xdr:col>
      <xdr:colOff>222480</xdr:colOff>
      <xdr:row>8</xdr:row>
      <xdr:rowOff>38160</xdr:rowOff>
    </xdr:from>
    <xdr:to>
      <xdr:col>0</xdr:col>
      <xdr:colOff>783720</xdr:colOff>
      <xdr:row>12</xdr:row>
      <xdr:rowOff>61200</xdr:rowOff>
    </xdr:to>
    <xdr:pic>
      <xdr:nvPicPr>
        <xdr:cNvPr id="3" name="图片 11" descr="002.png">
          <a:hlinkClick r:id="rId7"/>
        </xdr:cNvPr>
        <xdr:cNvPicPr/>
      </xdr:nvPicPr>
      <xdr:blipFill>
        <a:blip r:embed="rId8"/>
        <a:stretch/>
      </xdr:blipFill>
      <xdr:spPr>
        <a:xfrm>
          <a:off x="222480" y="2000160"/>
          <a:ext cx="561240" cy="785160"/>
        </a:xfrm>
        <a:prstGeom prst="rect">
          <a:avLst/>
        </a:prstGeom>
        <a:ln w="0">
          <a:noFill/>
        </a:ln>
      </xdr:spPr>
    </xdr:pic>
    <xdr:clientData/>
  </xdr:twoCellAnchor>
  <xdr:twoCellAnchor editAs="oneCell">
    <xdr:from>
      <xdr:col>4</xdr:col>
      <xdr:colOff>310680</xdr:colOff>
      <xdr:row>8</xdr:row>
      <xdr:rowOff>38160</xdr:rowOff>
    </xdr:from>
    <xdr:to>
      <xdr:col>4</xdr:col>
      <xdr:colOff>863280</xdr:colOff>
      <xdr:row>12</xdr:row>
      <xdr:rowOff>61200</xdr:rowOff>
    </xdr:to>
    <xdr:pic>
      <xdr:nvPicPr>
        <xdr:cNvPr id="4" name="图片 9" descr="World.png">
          <a:hlinkClick r:id="rId9"/>
        </xdr:cNvPr>
        <xdr:cNvPicPr/>
      </xdr:nvPicPr>
      <xdr:blipFill>
        <a:blip r:embed="rId10"/>
        <a:stretch/>
      </xdr:blipFill>
      <xdr:spPr>
        <a:xfrm>
          <a:off x="5666760" y="2000160"/>
          <a:ext cx="552600" cy="785160"/>
        </a:xfrm>
        <a:prstGeom prst="rect">
          <a:avLst/>
        </a:prstGeom>
        <a:ln w="0">
          <a:noFill/>
        </a:ln>
      </xdr:spPr>
    </xdr:pic>
    <xdr:clientData/>
  </xdr:twoCellAnchor>
  <xdr:twoCellAnchor editAs="oneCell">
    <xdr:from>
      <xdr:col>5</xdr:col>
      <xdr:colOff>239400</xdr:colOff>
      <xdr:row>8</xdr:row>
      <xdr:rowOff>7560</xdr:rowOff>
    </xdr:from>
    <xdr:to>
      <xdr:col>5</xdr:col>
      <xdr:colOff>792360</xdr:colOff>
      <xdr:row>12</xdr:row>
      <xdr:rowOff>30600</xdr:rowOff>
    </xdr:to>
    <xdr:pic>
      <xdr:nvPicPr>
        <xdr:cNvPr id="5" name="图片 10" descr="users.png">
          <a:hlinkClick r:id="rId11"/>
        </xdr:cNvPr>
        <xdr:cNvPicPr/>
      </xdr:nvPicPr>
      <xdr:blipFill>
        <a:blip r:embed="rId12"/>
        <a:stretch/>
      </xdr:blipFill>
      <xdr:spPr>
        <a:xfrm>
          <a:off x="6936840" y="1969560"/>
          <a:ext cx="552960" cy="785160"/>
        </a:xfrm>
        <a:prstGeom prst="rect">
          <a:avLst/>
        </a:prstGeom>
        <a:ln w="0">
          <a:noFill/>
        </a:ln>
      </xdr:spPr>
    </xdr:pic>
    <xdr:clientData/>
  </xdr:twoCellAnchor>
  <xdr:twoCellAnchor editAs="oneCell">
    <xdr:from>
      <xdr:col>6</xdr:col>
      <xdr:colOff>178200</xdr:colOff>
      <xdr:row>7</xdr:row>
      <xdr:rowOff>106560</xdr:rowOff>
    </xdr:from>
    <xdr:to>
      <xdr:col>6</xdr:col>
      <xdr:colOff>792360</xdr:colOff>
      <xdr:row>12</xdr:row>
      <xdr:rowOff>38160</xdr:rowOff>
    </xdr:to>
    <xdr:pic>
      <xdr:nvPicPr>
        <xdr:cNvPr id="6" name="Picture 6240" descr="">
          <a:hlinkClick r:id="rId13"/>
        </xdr:cNvPr>
        <xdr:cNvPicPr/>
      </xdr:nvPicPr>
      <xdr:blipFill>
        <a:blip r:embed="rId14"/>
        <a:stretch/>
      </xdr:blipFill>
      <xdr:spPr>
        <a:xfrm>
          <a:off x="8216640" y="1878120"/>
          <a:ext cx="614160" cy="884160"/>
        </a:xfrm>
        <a:prstGeom prst="rect">
          <a:avLst/>
        </a:prstGeom>
        <a:ln w="0">
          <a:noFill/>
        </a:ln>
      </xdr:spPr>
    </xdr:pic>
    <xdr:clientData/>
  </xdr:twoCellAnchor>
  <xdr:twoCellAnchor editAs="oneCell">
    <xdr:from>
      <xdr:col>7</xdr:col>
      <xdr:colOff>97920</xdr:colOff>
      <xdr:row>7</xdr:row>
      <xdr:rowOff>114840</xdr:rowOff>
    </xdr:from>
    <xdr:to>
      <xdr:col>7</xdr:col>
      <xdr:colOff>783720</xdr:colOff>
      <xdr:row>11</xdr:row>
      <xdr:rowOff>122040</xdr:rowOff>
    </xdr:to>
    <xdr:pic>
      <xdr:nvPicPr>
        <xdr:cNvPr id="7" name="Picture 6241" descr="">
          <a:hlinkClick r:id="rId15"/>
        </xdr:cNvPr>
        <xdr:cNvPicPr/>
      </xdr:nvPicPr>
      <xdr:blipFill>
        <a:blip r:embed="rId16"/>
        <a:stretch/>
      </xdr:blipFill>
      <xdr:spPr>
        <a:xfrm>
          <a:off x="9477360" y="1886400"/>
          <a:ext cx="685800" cy="769320"/>
        </a:xfrm>
        <a:prstGeom prst="rect">
          <a:avLst/>
        </a:prstGeom>
        <a:ln w="0">
          <a:noFill/>
        </a:ln>
      </xdr:spPr>
    </xdr:pic>
    <xdr:clientData/>
  </xdr:twoCellAnchor>
  <xdr:twoCellAnchor editAs="absolute">
    <xdr:from>
      <xdr:col>6</xdr:col>
      <xdr:colOff>1163160</xdr:colOff>
      <xdr:row>0</xdr:row>
      <xdr:rowOff>122400</xdr:rowOff>
    </xdr:from>
    <xdr:to>
      <xdr:col>7</xdr:col>
      <xdr:colOff>1085760</xdr:colOff>
      <xdr:row>1</xdr:row>
      <xdr:rowOff>99000</xdr:rowOff>
    </xdr:to>
    <xdr:pic>
      <xdr:nvPicPr>
        <xdr:cNvPr id="8" name="Picture 6295" descr="2018年中智咨询人力资本数据中心-01"/>
        <xdr:cNvPicPr/>
      </xdr:nvPicPr>
      <xdr:blipFill>
        <a:blip r:embed="rId17"/>
        <a:stretch/>
      </xdr:blipFill>
      <xdr:spPr>
        <a:xfrm>
          <a:off x="9201600" y="122400"/>
          <a:ext cx="1263600" cy="424440"/>
        </a:xfrm>
        <a:prstGeom prst="rect">
          <a:avLst/>
        </a:prstGeom>
        <a:ln w="0">
          <a:noFill/>
        </a:ln>
      </xdr:spPr>
    </xdr:pic>
    <xdr:clientData/>
  </xdr:twoCellAnchor>
  <xdr:twoCellAnchor editAs="absolute">
    <xdr:from>
      <xdr:col>0</xdr:col>
      <xdr:colOff>257760</xdr:colOff>
      <xdr:row>0</xdr:row>
      <xdr:rowOff>91080</xdr:rowOff>
    </xdr:from>
    <xdr:to>
      <xdr:col>0</xdr:col>
      <xdr:colOff>853920</xdr:colOff>
      <xdr:row>1</xdr:row>
      <xdr:rowOff>106920</xdr:rowOff>
    </xdr:to>
    <xdr:pic>
      <xdr:nvPicPr>
        <xdr:cNvPr id="9" name="图片 1" descr="国资委.bmp"/>
        <xdr:cNvPicPr/>
      </xdr:nvPicPr>
      <xdr:blipFill>
        <a:blip r:embed="rId18"/>
        <a:stretch/>
      </xdr:blipFill>
      <xdr:spPr>
        <a:xfrm>
          <a:off x="257760" y="91080"/>
          <a:ext cx="596160" cy="46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910520</xdr:colOff>
      <xdr:row>0</xdr:row>
      <xdr:rowOff>106200</xdr:rowOff>
    </xdr:from>
    <xdr:to>
      <xdr:col>5</xdr:col>
      <xdr:colOff>3166200</xdr:colOff>
      <xdr:row>1</xdr:row>
      <xdr:rowOff>206280</xdr:rowOff>
    </xdr:to>
    <xdr:pic>
      <xdr:nvPicPr>
        <xdr:cNvPr id="10" name="Picture 6295" descr="2018年中智咨询人力资本数据中心-01"/>
        <xdr:cNvPicPr/>
      </xdr:nvPicPr>
      <xdr:blipFill>
        <a:blip r:embed="rId1"/>
        <a:stretch/>
      </xdr:blipFill>
      <xdr:spPr>
        <a:xfrm>
          <a:off x="10041840" y="106200"/>
          <a:ext cx="1255680" cy="416160"/>
        </a:xfrm>
        <a:prstGeom prst="rect">
          <a:avLst/>
        </a:prstGeom>
        <a:ln w="0">
          <a:noFill/>
        </a:ln>
      </xdr:spPr>
    </xdr:pic>
    <xdr:clientData/>
  </xdr:twoCellAnchor>
  <xdr:twoCellAnchor editAs="absolute">
    <xdr:from>
      <xdr:col>0</xdr:col>
      <xdr:colOff>239760</xdr:colOff>
      <xdr:row>0</xdr:row>
      <xdr:rowOff>91440</xdr:rowOff>
    </xdr:from>
    <xdr:to>
      <xdr:col>0</xdr:col>
      <xdr:colOff>826920</xdr:colOff>
      <xdr:row>1</xdr:row>
      <xdr:rowOff>236160</xdr:rowOff>
    </xdr:to>
    <xdr:pic>
      <xdr:nvPicPr>
        <xdr:cNvPr id="11" name="图片 1" descr="国资委.bmp"/>
        <xdr:cNvPicPr/>
      </xdr:nvPicPr>
      <xdr:blipFill>
        <a:blip r:embed="rId2"/>
        <a:stretch/>
      </xdr:blipFill>
      <xdr:spPr>
        <a:xfrm>
          <a:off x="239760" y="91440"/>
          <a:ext cx="587160" cy="460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6600</xdr:colOff>
      <xdr:row>6</xdr:row>
      <xdr:rowOff>53640</xdr:rowOff>
    </xdr:from>
    <xdr:to>
      <xdr:col>4</xdr:col>
      <xdr:colOff>1254960</xdr:colOff>
      <xdr:row>17</xdr:row>
      <xdr:rowOff>99360</xdr:rowOff>
    </xdr:to>
    <xdr:sp>
      <xdr:nvSpPr>
        <xdr:cNvPr id="12" name="TextBox 3"/>
        <xdr:cNvSpPr/>
      </xdr:nvSpPr>
      <xdr:spPr>
        <a:xfrm>
          <a:off x="6041520" y="1333800"/>
          <a:ext cx="1771200" cy="22669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6600"/>
              </a:solidFill>
              <a:latin typeface="微软雅黑"/>
            </a:rPr>
            <a:t>请注意：企事业单位均按照单个报表来填报。此处填写的金额单位是“万元”，而非“元”！</a:t>
          </a:r>
          <a:endParaRPr b="0" lang="en-US" sz="1100" spc="-1" strike="noStrike">
            <a:latin typeface="Times New Roman"/>
          </a:endParaRPr>
        </a:p>
      </xdr:txBody>
    </xdr:sp>
    <xdr:clientData/>
  </xdr:twoCellAnchor>
  <xdr:twoCellAnchor editAs="oneCell">
    <xdr:from>
      <xdr:col>3</xdr:col>
      <xdr:colOff>1013760</xdr:colOff>
      <xdr:row>57</xdr:row>
      <xdr:rowOff>30600</xdr:rowOff>
    </xdr:from>
    <xdr:to>
      <xdr:col>4</xdr:col>
      <xdr:colOff>1254960</xdr:colOff>
      <xdr:row>61</xdr:row>
      <xdr:rowOff>7920</xdr:rowOff>
    </xdr:to>
    <xdr:sp>
      <xdr:nvSpPr>
        <xdr:cNvPr id="13" name="TextBox 5"/>
        <xdr:cNvSpPr/>
      </xdr:nvSpPr>
      <xdr:spPr>
        <a:xfrm>
          <a:off x="5998680" y="11655000"/>
          <a:ext cx="1814040" cy="784800"/>
        </a:xfrm>
        <a:prstGeom prst="rect">
          <a:avLst/>
        </a:prstGeom>
        <a:solidFill>
          <a:srgbClr val="ffffff"/>
        </a:solidFill>
        <a:ln w="9360">
          <a:solidFill>
            <a:srgbClr val="bcbcbc"/>
          </a:solidFill>
          <a:miter/>
        </a:ln>
      </xdr:spPr>
      <xdr:style>
        <a:lnRef idx="0"/>
        <a:fillRef idx="0"/>
        <a:effectRef idx="0"/>
        <a:fontRef idx="minor"/>
      </xdr:style>
      <xdr:txBody>
        <a:bodyPr lIns="27360" rIns="0" tIns="27360" bIns="0" anchor="t">
          <a:noAutofit/>
        </a:bodyPr>
        <a:p>
          <a:r>
            <a:rPr b="1" lang="zh-CN" sz="1100" spc="-1" strike="noStrike">
              <a:solidFill>
                <a:srgbClr val="ff6600"/>
              </a:solidFill>
              <a:latin typeface="微软雅黑"/>
            </a:rPr>
            <a:t>请注意：以下各处填写的金</a:t>
          </a:r>
          <a:endParaRPr b="0" lang="en-US" sz="1100" spc="-1" strike="noStrike">
            <a:latin typeface="Times New Roman"/>
          </a:endParaRPr>
        </a:p>
        <a:p>
          <a:r>
            <a:rPr b="1" lang="zh-CN" sz="1100" spc="-1" strike="noStrike">
              <a:solidFill>
                <a:srgbClr val="ff6600"/>
              </a:solidFill>
              <a:latin typeface="微软雅黑"/>
            </a:rPr>
            <a:t>额单位主要是“元</a:t>
          </a:r>
          <a:r>
            <a:rPr b="1" lang="en-US" sz="1100" spc="-1" strike="noStrike">
              <a:solidFill>
                <a:srgbClr val="ff6600"/>
              </a:solidFill>
              <a:latin typeface="微软雅黑"/>
            </a:rPr>
            <a:t>/</a:t>
          </a:r>
          <a:r>
            <a:rPr b="1" lang="zh-CN" sz="1100" spc="-1" strike="noStrike">
              <a:solidFill>
                <a:srgbClr val="ff6600"/>
              </a:solidFill>
              <a:latin typeface="微软雅黑"/>
            </a:rPr>
            <a:t>月”！</a:t>
          </a:r>
          <a:endParaRPr b="0" lang="en-US" sz="1100" spc="-1" strike="noStrike">
            <a:latin typeface="Times New Roman"/>
          </a:endParaRPr>
        </a:p>
      </xdr:txBody>
    </xdr:sp>
    <xdr:clientData/>
  </xdr:twoCellAnchor>
  <xdr:twoCellAnchor editAs="absolute">
    <xdr:from>
      <xdr:col>0</xdr:col>
      <xdr:colOff>160560</xdr:colOff>
      <xdr:row>0</xdr:row>
      <xdr:rowOff>69120</xdr:rowOff>
    </xdr:from>
    <xdr:to>
      <xdr:col>0</xdr:col>
      <xdr:colOff>747360</xdr:colOff>
      <xdr:row>1</xdr:row>
      <xdr:rowOff>206280</xdr:rowOff>
    </xdr:to>
    <xdr:pic>
      <xdr:nvPicPr>
        <xdr:cNvPr id="14" name="图片 1" descr="国资委.bmp"/>
        <xdr:cNvPicPr/>
      </xdr:nvPicPr>
      <xdr:blipFill>
        <a:blip r:embed="rId1"/>
        <a:stretch/>
      </xdr:blipFill>
      <xdr:spPr>
        <a:xfrm>
          <a:off x="160560" y="69120"/>
          <a:ext cx="586800" cy="453240"/>
        </a:xfrm>
        <a:prstGeom prst="rect">
          <a:avLst/>
        </a:prstGeom>
        <a:ln w="0">
          <a:noFill/>
        </a:ln>
      </xdr:spPr>
    </xdr:pic>
    <xdr:clientData/>
  </xdr:twoCellAnchor>
  <xdr:twoCellAnchor editAs="absolute">
    <xdr:from>
      <xdr:col>4</xdr:col>
      <xdr:colOff>61200</xdr:colOff>
      <xdr:row>0</xdr:row>
      <xdr:rowOff>91440</xdr:rowOff>
    </xdr:from>
    <xdr:to>
      <xdr:col>4</xdr:col>
      <xdr:colOff>1334520</xdr:colOff>
      <xdr:row>1</xdr:row>
      <xdr:rowOff>197640</xdr:rowOff>
    </xdr:to>
    <xdr:pic>
      <xdr:nvPicPr>
        <xdr:cNvPr id="15" name="Picture 6295" descr="2018年中智咨询人力资本数据中心-01"/>
        <xdr:cNvPicPr/>
      </xdr:nvPicPr>
      <xdr:blipFill>
        <a:blip r:embed="rId2"/>
        <a:stretch/>
      </xdr:blipFill>
      <xdr:spPr>
        <a:xfrm>
          <a:off x="6618960" y="91440"/>
          <a:ext cx="1273320" cy="42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91440</xdr:rowOff>
    </xdr:from>
    <xdr:to>
      <xdr:col>1</xdr:col>
      <xdr:colOff>285120</xdr:colOff>
      <xdr:row>1</xdr:row>
      <xdr:rowOff>236160</xdr:rowOff>
    </xdr:to>
    <xdr:pic>
      <xdr:nvPicPr>
        <xdr:cNvPr id="16" name="图片 1" descr="国资委.bmp"/>
        <xdr:cNvPicPr/>
      </xdr:nvPicPr>
      <xdr:blipFill>
        <a:blip r:embed="rId1"/>
        <a:stretch/>
      </xdr:blipFill>
      <xdr:spPr>
        <a:xfrm>
          <a:off x="97920" y="91440"/>
          <a:ext cx="594720" cy="460800"/>
        </a:xfrm>
        <a:prstGeom prst="rect">
          <a:avLst/>
        </a:prstGeom>
        <a:ln w="0">
          <a:noFill/>
        </a:ln>
      </xdr:spPr>
    </xdr:pic>
    <xdr:clientData/>
  </xdr:twoCellAnchor>
  <xdr:twoCellAnchor editAs="absolute">
    <xdr:from>
      <xdr:col>9</xdr:col>
      <xdr:colOff>363960</xdr:colOff>
      <xdr:row>0</xdr:row>
      <xdr:rowOff>76680</xdr:rowOff>
    </xdr:from>
    <xdr:to>
      <xdr:col>10</xdr:col>
      <xdr:colOff>773280</xdr:colOff>
      <xdr:row>1</xdr:row>
      <xdr:rowOff>182880</xdr:rowOff>
    </xdr:to>
    <xdr:pic>
      <xdr:nvPicPr>
        <xdr:cNvPr id="17" name="Picture 6295" descr="2018年中智咨询人力资本数据中心-01"/>
        <xdr:cNvPicPr/>
      </xdr:nvPicPr>
      <xdr:blipFill>
        <a:blip r:embed="rId2"/>
        <a:stretch/>
      </xdr:blipFill>
      <xdr:spPr>
        <a:xfrm>
          <a:off x="7914240" y="76680"/>
          <a:ext cx="1262160" cy="422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920</xdr:colOff>
      <xdr:row>0</xdr:row>
      <xdr:rowOff>83880</xdr:rowOff>
    </xdr:from>
    <xdr:to>
      <xdr:col>1</xdr:col>
      <xdr:colOff>285120</xdr:colOff>
      <xdr:row>1</xdr:row>
      <xdr:rowOff>228600</xdr:rowOff>
    </xdr:to>
    <xdr:pic>
      <xdr:nvPicPr>
        <xdr:cNvPr id="18" name="图片 1" descr="国资委.bmp"/>
        <xdr:cNvPicPr/>
      </xdr:nvPicPr>
      <xdr:blipFill>
        <a:blip r:embed="rId1"/>
        <a:stretch/>
      </xdr:blipFill>
      <xdr:spPr>
        <a:xfrm>
          <a:off x="97920" y="83880"/>
          <a:ext cx="594720" cy="460800"/>
        </a:xfrm>
        <a:prstGeom prst="rect">
          <a:avLst/>
        </a:prstGeom>
        <a:ln w="0">
          <a:noFill/>
        </a:ln>
      </xdr:spPr>
    </xdr:pic>
    <xdr:clientData/>
  </xdr:twoCellAnchor>
  <xdr:twoCellAnchor editAs="absolute">
    <xdr:from>
      <xdr:col>9</xdr:col>
      <xdr:colOff>302040</xdr:colOff>
      <xdr:row>0</xdr:row>
      <xdr:rowOff>83880</xdr:rowOff>
    </xdr:from>
    <xdr:to>
      <xdr:col>10</xdr:col>
      <xdr:colOff>711360</xdr:colOff>
      <xdr:row>1</xdr:row>
      <xdr:rowOff>190440</xdr:rowOff>
    </xdr:to>
    <xdr:pic>
      <xdr:nvPicPr>
        <xdr:cNvPr id="19" name="Picture 6295" descr="2018年中智咨询人力资本数据中心-01"/>
        <xdr:cNvPicPr/>
      </xdr:nvPicPr>
      <xdr:blipFill>
        <a:blip r:embed="rId2"/>
        <a:stretch/>
      </xdr:blipFill>
      <xdr:spPr>
        <a:xfrm>
          <a:off x="7852320" y="83880"/>
          <a:ext cx="1262160" cy="422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920</xdr:colOff>
      <xdr:row>0</xdr:row>
      <xdr:rowOff>83880</xdr:rowOff>
    </xdr:from>
    <xdr:to>
      <xdr:col>1</xdr:col>
      <xdr:colOff>285120</xdr:colOff>
      <xdr:row>1</xdr:row>
      <xdr:rowOff>228600</xdr:rowOff>
    </xdr:to>
    <xdr:pic>
      <xdr:nvPicPr>
        <xdr:cNvPr id="20" name="图片 1" descr="国资委.bmp"/>
        <xdr:cNvPicPr/>
      </xdr:nvPicPr>
      <xdr:blipFill>
        <a:blip r:embed="rId1"/>
        <a:stretch/>
      </xdr:blipFill>
      <xdr:spPr>
        <a:xfrm>
          <a:off x="97920" y="83880"/>
          <a:ext cx="594720" cy="460800"/>
        </a:xfrm>
        <a:prstGeom prst="rect">
          <a:avLst/>
        </a:prstGeom>
        <a:ln w="0">
          <a:noFill/>
        </a:ln>
      </xdr:spPr>
    </xdr:pic>
    <xdr:clientData/>
  </xdr:twoCellAnchor>
  <xdr:twoCellAnchor editAs="absolute">
    <xdr:from>
      <xdr:col>14</xdr:col>
      <xdr:colOff>204120</xdr:colOff>
      <xdr:row>0</xdr:row>
      <xdr:rowOff>76680</xdr:rowOff>
    </xdr:from>
    <xdr:to>
      <xdr:col>15</xdr:col>
      <xdr:colOff>613800</xdr:colOff>
      <xdr:row>1</xdr:row>
      <xdr:rowOff>182880</xdr:rowOff>
    </xdr:to>
    <xdr:pic>
      <xdr:nvPicPr>
        <xdr:cNvPr id="21" name="Picture 6295" descr="2018年中智咨询人力资本数据中心-01"/>
        <xdr:cNvPicPr/>
      </xdr:nvPicPr>
      <xdr:blipFill>
        <a:blip r:embed="rId2"/>
        <a:stretch/>
      </xdr:blipFill>
      <xdr:spPr>
        <a:xfrm>
          <a:off x="12098160" y="76680"/>
          <a:ext cx="1262520" cy="422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920</xdr:colOff>
      <xdr:row>0</xdr:row>
      <xdr:rowOff>83880</xdr:rowOff>
    </xdr:from>
    <xdr:to>
      <xdr:col>1</xdr:col>
      <xdr:colOff>285120</xdr:colOff>
      <xdr:row>1</xdr:row>
      <xdr:rowOff>228600</xdr:rowOff>
    </xdr:to>
    <xdr:pic>
      <xdr:nvPicPr>
        <xdr:cNvPr id="22" name="图片 1" descr="国资委.bmp"/>
        <xdr:cNvPicPr/>
      </xdr:nvPicPr>
      <xdr:blipFill>
        <a:blip r:embed="rId1"/>
        <a:stretch/>
      </xdr:blipFill>
      <xdr:spPr>
        <a:xfrm>
          <a:off x="97920" y="83880"/>
          <a:ext cx="594720" cy="460800"/>
        </a:xfrm>
        <a:prstGeom prst="rect">
          <a:avLst/>
        </a:prstGeom>
        <a:ln w="0">
          <a:noFill/>
        </a:ln>
      </xdr:spPr>
    </xdr:pic>
    <xdr:clientData/>
  </xdr:twoCellAnchor>
  <xdr:twoCellAnchor editAs="absolute">
    <xdr:from>
      <xdr:col>9</xdr:col>
      <xdr:colOff>1146600</xdr:colOff>
      <xdr:row>0</xdr:row>
      <xdr:rowOff>91440</xdr:rowOff>
    </xdr:from>
    <xdr:to>
      <xdr:col>10</xdr:col>
      <xdr:colOff>1155960</xdr:colOff>
      <xdr:row>1</xdr:row>
      <xdr:rowOff>197640</xdr:rowOff>
    </xdr:to>
    <xdr:pic>
      <xdr:nvPicPr>
        <xdr:cNvPr id="23" name="Picture 6295" descr="2018年中智咨询人力资本数据中心-01"/>
        <xdr:cNvPicPr/>
      </xdr:nvPicPr>
      <xdr:blipFill>
        <a:blip r:embed="rId2"/>
        <a:stretch/>
      </xdr:blipFill>
      <xdr:spPr>
        <a:xfrm>
          <a:off x="9896760" y="91440"/>
          <a:ext cx="1262520" cy="422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920</xdr:colOff>
      <xdr:row>0</xdr:row>
      <xdr:rowOff>83880</xdr:rowOff>
    </xdr:from>
    <xdr:to>
      <xdr:col>1</xdr:col>
      <xdr:colOff>285120</xdr:colOff>
      <xdr:row>1</xdr:row>
      <xdr:rowOff>228600</xdr:rowOff>
    </xdr:to>
    <xdr:pic>
      <xdr:nvPicPr>
        <xdr:cNvPr id="24" name="图片 1" descr="国资委.bmp"/>
        <xdr:cNvPicPr/>
      </xdr:nvPicPr>
      <xdr:blipFill>
        <a:blip r:embed="rId1"/>
        <a:stretch/>
      </xdr:blipFill>
      <xdr:spPr>
        <a:xfrm>
          <a:off x="97920" y="83880"/>
          <a:ext cx="594720" cy="460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1</xdr:col>
      <xdr:colOff>363960</xdr:colOff>
      <xdr:row>0</xdr:row>
      <xdr:rowOff>76680</xdr:rowOff>
    </xdr:from>
    <xdr:to>
      <xdr:col>12</xdr:col>
      <xdr:colOff>773280</xdr:colOff>
      <xdr:row>1</xdr:row>
      <xdr:rowOff>182880</xdr:rowOff>
    </xdr:to>
    <xdr:pic>
      <xdr:nvPicPr>
        <xdr:cNvPr id="25" name="Picture 6295" descr="2018年中智咨询人力资本数据中心-01"/>
        <xdr:cNvPicPr/>
      </xdr:nvPicPr>
      <xdr:blipFill>
        <a:blip r:embed="rId2"/>
        <a:stretch/>
      </xdr:blipFill>
      <xdr:spPr>
        <a:xfrm>
          <a:off x="9699840" y="76680"/>
          <a:ext cx="1262160" cy="422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480</xdr:colOff>
      <xdr:row>60</xdr:row>
      <xdr:rowOff>37800</xdr:rowOff>
    </xdr:from>
    <xdr:to>
      <xdr:col>0</xdr:col>
      <xdr:colOff>616320</xdr:colOff>
      <xdr:row>62</xdr:row>
      <xdr:rowOff>122040</xdr:rowOff>
    </xdr:to>
    <xdr:pic>
      <xdr:nvPicPr>
        <xdr:cNvPr id="26" name="图片 10" descr="国资委.jpg"/>
        <xdr:cNvPicPr/>
      </xdr:nvPicPr>
      <xdr:blipFill>
        <a:blip r:embed="rId1"/>
        <a:stretch/>
      </xdr:blipFill>
      <xdr:spPr>
        <a:xfrm>
          <a:off x="177480" y="12668040"/>
          <a:ext cx="438840" cy="465120"/>
        </a:xfrm>
        <a:prstGeom prst="rect">
          <a:avLst/>
        </a:prstGeom>
        <a:ln w="0">
          <a:noFill/>
        </a:ln>
      </xdr:spPr>
    </xdr:pic>
    <xdr:clientData/>
  </xdr:twoCellAnchor>
  <xdr:twoCellAnchor editAs="oneCell">
    <xdr:from>
      <xdr:col>0</xdr:col>
      <xdr:colOff>186840</xdr:colOff>
      <xdr:row>66</xdr:row>
      <xdr:rowOff>60840</xdr:rowOff>
    </xdr:from>
    <xdr:to>
      <xdr:col>0</xdr:col>
      <xdr:colOff>588240</xdr:colOff>
      <xdr:row>69</xdr:row>
      <xdr:rowOff>7560</xdr:rowOff>
    </xdr:to>
    <xdr:pic>
      <xdr:nvPicPr>
        <xdr:cNvPr id="27" name="图片 4" descr="上下-蓝色.gif"/>
        <xdr:cNvPicPr/>
      </xdr:nvPicPr>
      <xdr:blipFill>
        <a:blip r:embed="rId2"/>
        <a:stretch/>
      </xdr:blipFill>
      <xdr:spPr>
        <a:xfrm>
          <a:off x="186840" y="13834080"/>
          <a:ext cx="401400" cy="518040"/>
        </a:xfrm>
        <a:prstGeom prst="rect">
          <a:avLst/>
        </a:prstGeom>
        <a:ln w="0">
          <a:noFill/>
        </a:ln>
      </xdr:spPr>
    </xdr:pic>
    <xdr:clientData/>
  </xdr:twoCellAnchor>
  <xdr:twoCellAnchor editAs="absolute">
    <xdr:from>
      <xdr:col>0</xdr:col>
      <xdr:colOff>88560</xdr:colOff>
      <xdr:row>0</xdr:row>
      <xdr:rowOff>76680</xdr:rowOff>
    </xdr:from>
    <xdr:to>
      <xdr:col>0</xdr:col>
      <xdr:colOff>695520</xdr:colOff>
      <xdr:row>1</xdr:row>
      <xdr:rowOff>221400</xdr:rowOff>
    </xdr:to>
    <xdr:pic>
      <xdr:nvPicPr>
        <xdr:cNvPr id="28" name="图片 1" descr="国资委.bmp"/>
        <xdr:cNvPicPr/>
      </xdr:nvPicPr>
      <xdr:blipFill>
        <a:blip r:embed="rId3"/>
        <a:stretch/>
      </xdr:blipFill>
      <xdr:spPr>
        <a:xfrm>
          <a:off x="88560" y="76680"/>
          <a:ext cx="606960" cy="460800"/>
        </a:xfrm>
        <a:prstGeom prst="rect">
          <a:avLst/>
        </a:prstGeom>
        <a:ln w="0">
          <a:noFill/>
        </a:ln>
      </xdr:spPr>
    </xdr:pic>
    <xdr:clientData/>
  </xdr:twoCellAnchor>
  <xdr:twoCellAnchor editAs="absolute">
    <xdr:from>
      <xdr:col>1</xdr:col>
      <xdr:colOff>5474880</xdr:colOff>
      <xdr:row>0</xdr:row>
      <xdr:rowOff>91440</xdr:rowOff>
    </xdr:from>
    <xdr:to>
      <xdr:col>1</xdr:col>
      <xdr:colOff>6733080</xdr:colOff>
      <xdr:row>1</xdr:row>
      <xdr:rowOff>197640</xdr:rowOff>
    </xdr:to>
    <xdr:pic>
      <xdr:nvPicPr>
        <xdr:cNvPr id="29" name="Picture 6295" descr="2018年中智咨询人力资本数据中心-01"/>
        <xdr:cNvPicPr/>
      </xdr:nvPicPr>
      <xdr:blipFill>
        <a:blip r:embed="rId4"/>
        <a:stretch/>
      </xdr:blipFill>
      <xdr:spPr>
        <a:xfrm>
          <a:off x="7864920" y="91440"/>
          <a:ext cx="1258200" cy="42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CECEC"/>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9921875" defaultRowHeight="16.5" zeroHeight="false" outlineLevelRow="0" outlineLevelCol="0"/>
  <cols>
    <col collapsed="false" customWidth="true" hidden="false" outlineLevel="0" max="1" min="1" style="1" width="16.66"/>
    <col collapsed="false" customWidth="true" hidden="false" outlineLevel="0" max="7" min="2" style="1" width="16.76"/>
    <col collapsed="false" customWidth="true" hidden="false" outlineLevel="0" max="8" min="8" style="1" width="16.66"/>
    <col collapsed="false" customWidth="false" hidden="false" outlineLevel="0" max="257" min="9" style="1" width="8.99"/>
  </cols>
  <sheetData>
    <row r="1" customFormat="false" ht="35.25" hidden="false" customHeight="true" outlineLevel="0" collapsed="false">
      <c r="A1" s="2" t="s">
        <v>0</v>
      </c>
      <c r="B1" s="2"/>
      <c r="C1" s="2"/>
      <c r="D1" s="2"/>
      <c r="E1" s="2"/>
      <c r="F1" s="2"/>
      <c r="G1" s="2"/>
      <c r="H1" s="2"/>
    </row>
    <row r="2" customFormat="false" ht="15.75" hidden="false" customHeight="true" outlineLevel="0" collapsed="false">
      <c r="A2" s="2"/>
      <c r="B2" s="2"/>
      <c r="C2" s="2"/>
      <c r="D2" s="2"/>
      <c r="E2" s="2"/>
      <c r="F2" s="2"/>
      <c r="G2" s="2"/>
      <c r="H2" s="2"/>
    </row>
    <row r="3" customFormat="false" ht="4.5" hidden="false" customHeight="true" outlineLevel="0" collapsed="false">
      <c r="A3" s="3"/>
      <c r="B3" s="4"/>
      <c r="C3" s="4"/>
      <c r="D3" s="4"/>
      <c r="E3" s="4"/>
      <c r="F3" s="4"/>
      <c r="G3" s="4"/>
      <c r="H3" s="5"/>
    </row>
    <row r="4" customFormat="false" ht="27" hidden="false" customHeight="true" outlineLevel="0" collapsed="false">
      <c r="A4" s="6" t="s">
        <v>1</v>
      </c>
      <c r="B4" s="6" t="s">
        <v>2</v>
      </c>
      <c r="C4" s="6" t="s">
        <v>3</v>
      </c>
      <c r="D4" s="6" t="s">
        <v>4</v>
      </c>
      <c r="E4" s="6" t="s">
        <v>5</v>
      </c>
      <c r="F4" s="6" t="s">
        <v>6</v>
      </c>
      <c r="G4" s="7" t="s">
        <v>7</v>
      </c>
      <c r="H4" s="8" t="s">
        <v>8</v>
      </c>
    </row>
    <row r="5" customFormat="false" ht="27" hidden="false" customHeight="true" outlineLevel="0" collapsed="false">
      <c r="A5" s="6"/>
      <c r="B5" s="6"/>
      <c r="C5" s="6"/>
      <c r="D5" s="6"/>
      <c r="E5" s="6"/>
      <c r="F5" s="6"/>
      <c r="G5" s="7"/>
      <c r="H5" s="8"/>
    </row>
    <row r="6" customFormat="false" ht="15" hidden="false" customHeight="true" outlineLevel="0" collapsed="false">
      <c r="A6" s="9"/>
      <c r="B6" s="10"/>
      <c r="C6" s="11"/>
      <c r="D6" s="11"/>
      <c r="E6" s="11"/>
      <c r="F6" s="11"/>
      <c r="G6" s="11"/>
      <c r="H6" s="12"/>
    </row>
    <row r="7" customFormat="false" ht="15" hidden="false" customHeight="true" outlineLevel="0" collapsed="false">
      <c r="A7" s="9"/>
      <c r="B7" s="10"/>
      <c r="C7" s="11"/>
      <c r="D7" s="11"/>
      <c r="E7" s="11"/>
      <c r="F7" s="11"/>
      <c r="G7" s="11"/>
      <c r="H7" s="12"/>
    </row>
    <row r="8" customFormat="false" ht="15" hidden="false" customHeight="true" outlineLevel="0" collapsed="false">
      <c r="A8" s="9"/>
      <c r="B8" s="10"/>
      <c r="C8" s="11"/>
      <c r="D8" s="11"/>
      <c r="E8" s="11"/>
      <c r="F8" s="11"/>
      <c r="G8" s="11"/>
      <c r="H8" s="12"/>
    </row>
    <row r="9" customFormat="false" ht="15" hidden="false" customHeight="true" outlineLevel="0" collapsed="false">
      <c r="A9" s="9"/>
      <c r="B9" s="10"/>
      <c r="C9" s="11"/>
      <c r="D9" s="11"/>
      <c r="E9" s="11"/>
      <c r="F9" s="11"/>
      <c r="G9" s="11"/>
      <c r="H9" s="12"/>
    </row>
    <row r="10" customFormat="false" ht="15" hidden="false" customHeight="true" outlineLevel="0" collapsed="false">
      <c r="A10" s="9"/>
      <c r="B10" s="10"/>
      <c r="C10" s="11"/>
      <c r="D10" s="11"/>
      <c r="E10" s="11"/>
      <c r="F10" s="11"/>
      <c r="G10" s="11"/>
      <c r="H10" s="12"/>
    </row>
    <row r="11" customFormat="false" ht="15" hidden="false" customHeight="true" outlineLevel="0" collapsed="false">
      <c r="A11" s="9"/>
      <c r="B11" s="10"/>
      <c r="C11" s="11"/>
      <c r="D11" s="11"/>
      <c r="E11" s="11"/>
      <c r="F11" s="11"/>
      <c r="G11" s="11"/>
      <c r="H11" s="12"/>
    </row>
    <row r="12" customFormat="false" ht="15" hidden="false" customHeight="true" outlineLevel="0" collapsed="false">
      <c r="A12" s="9"/>
      <c r="B12" s="10"/>
      <c r="C12" s="10"/>
      <c r="D12" s="10"/>
      <c r="E12" s="10"/>
      <c r="F12" s="10"/>
      <c r="G12" s="10"/>
      <c r="H12" s="13"/>
    </row>
    <row r="13" customFormat="false" ht="15" hidden="false" customHeight="true" outlineLevel="0" collapsed="false">
      <c r="A13" s="14"/>
      <c r="B13" s="15"/>
      <c r="C13" s="15"/>
      <c r="D13" s="15"/>
      <c r="E13" s="15"/>
      <c r="F13" s="15"/>
      <c r="G13" s="16"/>
      <c r="H13" s="17"/>
    </row>
    <row r="14" customFormat="false" ht="15" hidden="false" customHeight="true" outlineLevel="0" collapsed="false">
      <c r="A14" s="14"/>
      <c r="B14" s="15"/>
      <c r="C14" s="15"/>
      <c r="D14" s="15"/>
      <c r="E14" s="15"/>
      <c r="F14" s="15"/>
      <c r="G14" s="16"/>
      <c r="H14" s="17"/>
    </row>
    <row r="15" customFormat="false" ht="15" hidden="false" customHeight="true" outlineLevel="0" collapsed="false">
      <c r="A15" s="14"/>
      <c r="B15" s="15"/>
      <c r="C15" s="15"/>
      <c r="D15" s="15"/>
      <c r="E15" s="15"/>
      <c r="F15" s="15"/>
      <c r="G15" s="16"/>
      <c r="H15" s="17"/>
    </row>
    <row r="16" customFormat="false" ht="15" hidden="false" customHeight="true" outlineLevel="0" collapsed="false">
      <c r="A16" s="9"/>
      <c r="B16" s="18"/>
      <c r="C16" s="10"/>
      <c r="D16" s="18"/>
      <c r="E16" s="18"/>
      <c r="F16" s="18"/>
      <c r="G16" s="18"/>
      <c r="H16" s="19"/>
    </row>
    <row r="17" customFormat="false" ht="15" hidden="false" customHeight="true" outlineLevel="0" collapsed="false">
      <c r="A17" s="9"/>
      <c r="B17" s="20" t="s">
        <v>9</v>
      </c>
      <c r="C17" s="20"/>
      <c r="D17" s="20"/>
      <c r="E17" s="20"/>
      <c r="F17" s="20"/>
      <c r="G17" s="20"/>
      <c r="H17" s="19"/>
    </row>
    <row r="18" customFormat="false" ht="15" hidden="false" customHeight="true" outlineLevel="0" collapsed="false">
      <c r="A18" s="9"/>
      <c r="B18" s="20"/>
      <c r="C18" s="20"/>
      <c r="D18" s="20"/>
      <c r="E18" s="20"/>
      <c r="F18" s="20"/>
      <c r="G18" s="20"/>
      <c r="H18" s="19"/>
    </row>
    <row r="19" customFormat="false" ht="15" hidden="false" customHeight="true" outlineLevel="0" collapsed="false">
      <c r="A19" s="9"/>
      <c r="B19" s="20"/>
      <c r="C19" s="20"/>
      <c r="D19" s="20"/>
      <c r="E19" s="20"/>
      <c r="F19" s="20"/>
      <c r="G19" s="20"/>
      <c r="H19" s="19"/>
    </row>
    <row r="20" customFormat="false" ht="15" hidden="false" customHeight="true" outlineLevel="0" collapsed="false">
      <c r="A20" s="9"/>
      <c r="B20" s="20"/>
      <c r="C20" s="20"/>
      <c r="D20" s="20"/>
      <c r="E20" s="20"/>
      <c r="F20" s="20"/>
      <c r="G20" s="20"/>
      <c r="H20" s="19"/>
    </row>
    <row r="21" customFormat="false" ht="15" hidden="false" customHeight="true" outlineLevel="0" collapsed="false">
      <c r="A21" s="9"/>
      <c r="B21" s="20"/>
      <c r="C21" s="20"/>
      <c r="D21" s="20"/>
      <c r="E21" s="20"/>
      <c r="F21" s="20"/>
      <c r="G21" s="20"/>
      <c r="H21" s="19"/>
    </row>
    <row r="22" customFormat="false" ht="18" hidden="false" customHeight="true" outlineLevel="0" collapsed="false">
      <c r="A22" s="21"/>
      <c r="B22" s="20" t="s">
        <v>10</v>
      </c>
      <c r="C22" s="20"/>
      <c r="D22" s="20"/>
      <c r="E22" s="20"/>
      <c r="F22" s="20"/>
      <c r="G22" s="20"/>
      <c r="H22" s="19"/>
    </row>
    <row r="23" customFormat="false" ht="18" hidden="false" customHeight="true" outlineLevel="0" collapsed="false">
      <c r="A23" s="21"/>
      <c r="B23" s="20"/>
      <c r="C23" s="20"/>
      <c r="D23" s="20"/>
      <c r="E23" s="20"/>
      <c r="F23" s="20"/>
      <c r="G23" s="20"/>
      <c r="H23" s="19"/>
    </row>
    <row r="24" customFormat="false" ht="18" hidden="false" customHeight="true" outlineLevel="0" collapsed="false">
      <c r="A24" s="21"/>
      <c r="B24" s="20"/>
      <c r="C24" s="20"/>
      <c r="D24" s="20"/>
      <c r="E24" s="20"/>
      <c r="F24" s="20"/>
      <c r="G24" s="20"/>
      <c r="H24" s="19"/>
    </row>
    <row r="25" customFormat="false" ht="18" hidden="false" customHeight="true" outlineLevel="0" collapsed="false">
      <c r="A25" s="21"/>
      <c r="B25" s="20"/>
      <c r="C25" s="20"/>
      <c r="D25" s="20"/>
      <c r="E25" s="20"/>
      <c r="F25" s="20"/>
      <c r="G25" s="20"/>
      <c r="H25" s="19"/>
    </row>
    <row r="26" customFormat="false" ht="18" hidden="false" customHeight="true" outlineLevel="0" collapsed="false">
      <c r="A26" s="21"/>
      <c r="B26" s="20"/>
      <c r="C26" s="20"/>
      <c r="D26" s="20"/>
      <c r="E26" s="20"/>
      <c r="F26" s="20"/>
      <c r="G26" s="20"/>
      <c r="H26" s="19"/>
    </row>
    <row r="27" customFormat="false" ht="18" hidden="false" customHeight="true" outlineLevel="0" collapsed="false">
      <c r="A27" s="21"/>
      <c r="B27" s="20"/>
      <c r="C27" s="20"/>
      <c r="D27" s="20"/>
      <c r="E27" s="20"/>
      <c r="F27" s="20"/>
      <c r="G27" s="20"/>
      <c r="H27" s="19"/>
    </row>
    <row r="28" customFormat="false" ht="15" hidden="false" customHeight="true" outlineLevel="0" collapsed="false">
      <c r="A28" s="22"/>
      <c r="B28" s="23"/>
      <c r="C28" s="23"/>
      <c r="D28" s="23"/>
      <c r="E28" s="23"/>
      <c r="F28" s="23"/>
      <c r="G28" s="23"/>
      <c r="H28" s="24"/>
    </row>
    <row r="33" customFormat="false" ht="16.5" hidden="false" customHeight="false" outlineLevel="0" collapsed="false">
      <c r="B33" s="25"/>
      <c r="H33" s="25"/>
    </row>
    <row r="36" customFormat="false" ht="16.5" hidden="false" customHeight="false" outlineLevel="0" collapsed="false">
      <c r="B36" s="26"/>
      <c r="C36" s="27"/>
      <c r="D36" s="27"/>
      <c r="E36" s="27"/>
      <c r="F36" s="27"/>
      <c r="G36" s="27"/>
    </row>
    <row r="60" customFormat="false" ht="16.5" hidden="false" customHeight="false" outlineLevel="0" collapsed="false">
      <c r="B60" s="28"/>
      <c r="C60" s="27"/>
      <c r="D60" s="29"/>
      <c r="E60" s="29"/>
      <c r="F60" s="29"/>
      <c r="G60" s="29"/>
      <c r="H60" s="27"/>
    </row>
    <row r="63" customFormat="false" ht="16.5" hidden="false" customHeight="false" outlineLevel="0" collapsed="false">
      <c r="B63" s="30"/>
    </row>
  </sheetData>
  <sheetProtection sheet="true" password="dbd7" selectLockedCells="true"/>
  <mergeCells count="19">
    <mergeCell ref="A1:H2"/>
    <mergeCell ref="A4:A5"/>
    <mergeCell ref="B4:B5"/>
    <mergeCell ref="C4:C5"/>
    <mergeCell ref="D4:D5"/>
    <mergeCell ref="E4:E5"/>
    <mergeCell ref="F4:F5"/>
    <mergeCell ref="G4:G5"/>
    <mergeCell ref="H4:H5"/>
    <mergeCell ref="A13:A15"/>
    <mergeCell ref="B13:B15"/>
    <mergeCell ref="C13:C15"/>
    <mergeCell ref="D13:D15"/>
    <mergeCell ref="E13:E15"/>
    <mergeCell ref="F13:F15"/>
    <mergeCell ref="G13:G15"/>
    <mergeCell ref="H13:H15"/>
    <mergeCell ref="B17:G21"/>
    <mergeCell ref="B22:G27"/>
  </mergeCells>
  <hyperlinks>
    <hyperlink ref="A4" location="表1-企业编码信息!C5" display="表1-企业编码信息"/>
    <hyperlink ref="B4" location="表2-职工薪酬相关信息!C7" display="表2-职工薪酬相关信息"/>
    <hyperlink ref="C4" location="表3-集团总部（国资委直接出资）职工薪酬!E7" display="表3-集团总部（国资委直接出资）职工薪酬"/>
    <hyperlink ref="D4" location="表4-子企业职工薪酬!E7" display="表4-子企业职工薪酬"/>
    <hyperlink ref="E4" location="表5-港澳台及国外子企业职工薪酬-国内派遣!E8" display="表5-港澳台及国外子企业职工薪酬-国内派遣"/>
    <hyperlink ref="F4" location="表6-港澳台及国外子企业职工薪酬-当地招聘!E7" display="表6-港澳台及国外子企业职工薪酬-当地招聘"/>
    <hyperlink ref="G4" location="表7-特定类别职工薪酬!D8" display="表7-特定类别职工薪酬"/>
    <hyperlink ref="H4" location="联系我们!A1" display="联系我们"/>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CECEC"/>
    <pageSetUpPr fitToPage="false"/>
  </sheetPr>
  <dimension ref="A1:CL4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2.66015625" defaultRowHeight="16.5" zeroHeight="false" outlineLevelRow="0" outlineLevelCol="0"/>
  <cols>
    <col collapsed="false" customWidth="true" hidden="false" outlineLevel="0" max="1" min="1" style="388" width="41.33"/>
    <col collapsed="false" customWidth="false" hidden="false" outlineLevel="0" max="2" min="2" style="388" width="12.66"/>
    <col collapsed="false" customWidth="true" hidden="false" outlineLevel="0" max="3" min="3" style="388" width="13.44"/>
    <col collapsed="false" customWidth="false" hidden="false" outlineLevel="0" max="4" min="4" style="388" width="12.66"/>
    <col collapsed="false" customWidth="false" hidden="false" outlineLevel="0" max="5" min="5" style="389" width="12.66"/>
    <col collapsed="false" customWidth="false" hidden="false" outlineLevel="0" max="9" min="6" style="388" width="12.66"/>
    <col collapsed="false" customWidth="false" hidden="false" outlineLevel="0" max="45" min="10" style="389" width="12.66"/>
    <col collapsed="false" customWidth="false" hidden="false" outlineLevel="0" max="71" min="46" style="388" width="12.66"/>
    <col collapsed="false" customWidth="false" hidden="false" outlineLevel="0" max="72" min="72" style="389" width="12.66"/>
    <col collapsed="false" customWidth="false" hidden="false" outlineLevel="0" max="88" min="73" style="388" width="12.66"/>
    <col collapsed="false" customWidth="false" hidden="false" outlineLevel="0" max="110" min="89" style="390" width="12.66"/>
    <col collapsed="false" customWidth="false" hidden="false" outlineLevel="0" max="257" min="111" style="388" width="12.66"/>
  </cols>
  <sheetData>
    <row r="1" customFormat="false" ht="16.5" hidden="false" customHeight="false" outlineLevel="0" collapsed="false">
      <c r="A1" s="391" t="s">
        <v>265</v>
      </c>
      <c r="C1" s="392" t="s">
        <v>266</v>
      </c>
      <c r="E1" s="393" t="s">
        <v>267</v>
      </c>
      <c r="H1" s="394"/>
      <c r="I1" s="395" t="s">
        <v>268</v>
      </c>
      <c r="J1" s="395" t="s">
        <v>269</v>
      </c>
      <c r="K1" s="395" t="s">
        <v>270</v>
      </c>
      <c r="L1" s="395" t="s">
        <v>271</v>
      </c>
      <c r="M1" s="395" t="s">
        <v>272</v>
      </c>
      <c r="N1" s="395" t="s">
        <v>273</v>
      </c>
      <c r="O1" s="395" t="s">
        <v>274</v>
      </c>
      <c r="P1" s="395" t="s">
        <v>275</v>
      </c>
      <c r="Q1" s="395" t="s">
        <v>276</v>
      </c>
      <c r="R1" s="395" t="s">
        <v>277</v>
      </c>
      <c r="S1" s="395" t="s">
        <v>278</v>
      </c>
      <c r="T1" s="395" t="s">
        <v>279</v>
      </c>
      <c r="U1" s="395" t="s">
        <v>280</v>
      </c>
      <c r="V1" s="395" t="s">
        <v>281</v>
      </c>
      <c r="W1" s="395" t="s">
        <v>282</v>
      </c>
      <c r="X1" s="395" t="s">
        <v>283</v>
      </c>
      <c r="Y1" s="395" t="s">
        <v>284</v>
      </c>
      <c r="Z1" s="395" t="s">
        <v>285</v>
      </c>
      <c r="AA1" s="395" t="s">
        <v>286</v>
      </c>
      <c r="AB1" s="395" t="s">
        <v>287</v>
      </c>
      <c r="AC1" s="395" t="s">
        <v>288</v>
      </c>
      <c r="AD1" s="395" t="s">
        <v>289</v>
      </c>
      <c r="AE1" s="395" t="s">
        <v>290</v>
      </c>
      <c r="AF1" s="395" t="s">
        <v>291</v>
      </c>
      <c r="AG1" s="395" t="s">
        <v>292</v>
      </c>
      <c r="AH1" s="395" t="s">
        <v>293</v>
      </c>
      <c r="AI1" s="395" t="s">
        <v>294</v>
      </c>
      <c r="AJ1" s="395" t="s">
        <v>295</v>
      </c>
      <c r="AK1" s="395" t="s">
        <v>296</v>
      </c>
      <c r="AL1" s="395" t="s">
        <v>297</v>
      </c>
      <c r="AM1" s="395" t="s">
        <v>298</v>
      </c>
      <c r="AN1" s="395" t="s">
        <v>299</v>
      </c>
      <c r="AO1" s="395" t="s">
        <v>300</v>
      </c>
      <c r="AP1" s="395" t="s">
        <v>301</v>
      </c>
      <c r="AQ1" s="395" t="s">
        <v>302</v>
      </c>
      <c r="AR1" s="395" t="s">
        <v>303</v>
      </c>
      <c r="AS1" s="395" t="s">
        <v>304</v>
      </c>
      <c r="AW1" s="391" t="s">
        <v>305</v>
      </c>
      <c r="AX1" s="395" t="s">
        <v>306</v>
      </c>
      <c r="AY1" s="395" t="s">
        <v>307</v>
      </c>
      <c r="AZ1" s="395" t="s">
        <v>308</v>
      </c>
      <c r="BA1" s="395" t="s">
        <v>309</v>
      </c>
      <c r="BB1" s="395" t="s">
        <v>310</v>
      </c>
      <c r="BC1" s="395" t="s">
        <v>311</v>
      </c>
      <c r="BD1" s="395" t="s">
        <v>312</v>
      </c>
      <c r="BE1" s="395" t="s">
        <v>313</v>
      </c>
      <c r="BF1" s="395" t="s">
        <v>314</v>
      </c>
      <c r="BG1" s="395" t="s">
        <v>315</v>
      </c>
      <c r="BH1" s="395" t="s">
        <v>316</v>
      </c>
      <c r="BI1" s="395" t="s">
        <v>317</v>
      </c>
      <c r="BJ1" s="395" t="s">
        <v>318</v>
      </c>
      <c r="BK1" s="395" t="s">
        <v>319</v>
      </c>
      <c r="BL1" s="395" t="s">
        <v>320</v>
      </c>
      <c r="BM1" s="395" t="s">
        <v>321</v>
      </c>
      <c r="BN1" s="395" t="s">
        <v>322</v>
      </c>
      <c r="BO1" s="395" t="s">
        <v>323</v>
      </c>
      <c r="BP1" s="395" t="s">
        <v>324</v>
      </c>
      <c r="BQ1" s="395" t="s">
        <v>325</v>
      </c>
      <c r="BS1" s="396" t="s">
        <v>326</v>
      </c>
      <c r="BT1" s="397" t="s">
        <v>327</v>
      </c>
      <c r="BV1" s="391" t="s">
        <v>328</v>
      </c>
      <c r="BX1" s="398" t="s">
        <v>329</v>
      </c>
      <c r="BZ1" s="391" t="s">
        <v>330</v>
      </c>
      <c r="CB1" s="391" t="s">
        <v>331</v>
      </c>
      <c r="CD1" s="399" t="s">
        <v>332</v>
      </c>
      <c r="CE1" s="399" t="s">
        <v>333</v>
      </c>
      <c r="CF1" s="399" t="s">
        <v>334</v>
      </c>
      <c r="CG1" s="399" t="s">
        <v>335</v>
      </c>
      <c r="CH1" s="399" t="s">
        <v>336</v>
      </c>
      <c r="CI1" s="399" t="s">
        <v>337</v>
      </c>
      <c r="CK1" s="395" t="s">
        <v>338</v>
      </c>
      <c r="CL1" s="400" t="s">
        <v>339</v>
      </c>
    </row>
    <row r="2" customFormat="false" ht="16.5" hidden="false" customHeight="false" outlineLevel="0" collapsed="false">
      <c r="A2" s="401" t="s">
        <v>340</v>
      </c>
      <c r="C2" s="401" t="s">
        <v>341</v>
      </c>
      <c r="E2" s="401" t="s">
        <v>342</v>
      </c>
      <c r="F2" s="401" t="s">
        <v>342</v>
      </c>
      <c r="G2" s="402" t="s">
        <v>343</v>
      </c>
      <c r="I2" s="403" t="s">
        <v>269</v>
      </c>
      <c r="J2" s="403" t="s">
        <v>344</v>
      </c>
      <c r="K2" s="403" t="s">
        <v>345</v>
      </c>
      <c r="L2" s="403" t="s">
        <v>346</v>
      </c>
      <c r="M2" s="403" t="s">
        <v>347</v>
      </c>
      <c r="N2" s="403" t="s">
        <v>348</v>
      </c>
      <c r="O2" s="403" t="s">
        <v>349</v>
      </c>
      <c r="P2" s="403" t="s">
        <v>350</v>
      </c>
      <c r="Q2" s="403" t="s">
        <v>351</v>
      </c>
      <c r="R2" s="403" t="s">
        <v>352</v>
      </c>
      <c r="S2" s="403" t="s">
        <v>353</v>
      </c>
      <c r="T2" s="403" t="s">
        <v>354</v>
      </c>
      <c r="U2" s="403" t="s">
        <v>355</v>
      </c>
      <c r="V2" s="403" t="s">
        <v>356</v>
      </c>
      <c r="W2" s="403" t="s">
        <v>357</v>
      </c>
      <c r="X2" s="403" t="s">
        <v>358</v>
      </c>
      <c r="Y2" s="403" t="s">
        <v>359</v>
      </c>
      <c r="Z2" s="403" t="s">
        <v>360</v>
      </c>
      <c r="AA2" s="403" t="s">
        <v>361</v>
      </c>
      <c r="AB2" s="403" t="s">
        <v>362</v>
      </c>
      <c r="AC2" s="403" t="s">
        <v>363</v>
      </c>
      <c r="AD2" s="403" t="s">
        <v>364</v>
      </c>
      <c r="AE2" s="403" t="s">
        <v>365</v>
      </c>
      <c r="AF2" s="403" t="s">
        <v>366</v>
      </c>
      <c r="AG2" s="403" t="s">
        <v>367</v>
      </c>
      <c r="AH2" s="403" t="s">
        <v>368</v>
      </c>
      <c r="AI2" s="403" t="s">
        <v>369</v>
      </c>
      <c r="AJ2" s="403" t="s">
        <v>370</v>
      </c>
      <c r="AK2" s="403" t="s">
        <v>371</v>
      </c>
      <c r="AL2" s="403" t="s">
        <v>372</v>
      </c>
      <c r="AM2" s="403" t="s">
        <v>373</v>
      </c>
      <c r="AN2" s="403" t="s">
        <v>374</v>
      </c>
      <c r="AO2" s="403" t="s">
        <v>300</v>
      </c>
      <c r="AP2" s="403" t="s">
        <v>301</v>
      </c>
      <c r="AQ2" s="403" t="s">
        <v>302</v>
      </c>
      <c r="AR2" s="403" t="s">
        <v>303</v>
      </c>
      <c r="AS2" s="403" t="s">
        <v>304</v>
      </c>
      <c r="AT2" s="401" t="s">
        <v>344</v>
      </c>
      <c r="AU2" s="401" t="n">
        <v>110100</v>
      </c>
      <c r="AW2" s="404" t="s">
        <v>306</v>
      </c>
      <c r="AX2" s="405" t="s">
        <v>326</v>
      </c>
      <c r="AY2" s="405" t="s">
        <v>375</v>
      </c>
      <c r="AZ2" s="405" t="s">
        <v>376</v>
      </c>
      <c r="BA2" s="405" t="s">
        <v>377</v>
      </c>
      <c r="BB2" s="405" t="s">
        <v>378</v>
      </c>
      <c r="BC2" s="405" t="s">
        <v>379</v>
      </c>
      <c r="BD2" s="405" t="s">
        <v>380</v>
      </c>
      <c r="BE2" s="405" t="s">
        <v>381</v>
      </c>
      <c r="BF2" s="405" t="s">
        <v>382</v>
      </c>
      <c r="BG2" s="405" t="s">
        <v>383</v>
      </c>
      <c r="BH2" s="405" t="s">
        <v>316</v>
      </c>
      <c r="BI2" s="405" t="s">
        <v>384</v>
      </c>
      <c r="BJ2" s="405" t="s">
        <v>385</v>
      </c>
      <c r="BK2" s="405" t="s">
        <v>386</v>
      </c>
      <c r="BL2" s="405" t="s">
        <v>387</v>
      </c>
      <c r="BM2" s="405" t="s">
        <v>321</v>
      </c>
      <c r="BN2" s="405" t="s">
        <v>388</v>
      </c>
      <c r="BO2" s="405" t="s">
        <v>389</v>
      </c>
      <c r="BP2" s="405" t="s">
        <v>390</v>
      </c>
      <c r="BQ2" s="405" t="s">
        <v>325</v>
      </c>
      <c r="BS2" s="396" t="s">
        <v>391</v>
      </c>
      <c r="BT2" s="397" t="s">
        <v>392</v>
      </c>
      <c r="BV2" s="406" t="s">
        <v>393</v>
      </c>
      <c r="BX2" s="407" t="s">
        <v>394</v>
      </c>
      <c r="BZ2" s="401" t="s">
        <v>395</v>
      </c>
      <c r="CB2" s="401" t="s">
        <v>332</v>
      </c>
      <c r="CD2" s="405" t="s">
        <v>396</v>
      </c>
      <c r="CE2" s="405" t="s">
        <v>397</v>
      </c>
      <c r="CF2" s="405" t="s">
        <v>398</v>
      </c>
      <c r="CG2" s="405" t="s">
        <v>399</v>
      </c>
      <c r="CH2" s="405" t="s">
        <v>400</v>
      </c>
      <c r="CI2" s="405" t="s">
        <v>401</v>
      </c>
      <c r="CK2" s="400" t="n">
        <v>3</v>
      </c>
      <c r="CL2" s="400" t="s">
        <v>402</v>
      </c>
    </row>
    <row r="3" customFormat="false" ht="16.5" hidden="false" customHeight="false" outlineLevel="0" collapsed="false">
      <c r="A3" s="401" t="s">
        <v>403</v>
      </c>
      <c r="C3" s="408" t="s">
        <v>404</v>
      </c>
      <c r="E3" s="401" t="s">
        <v>269</v>
      </c>
      <c r="F3" s="401" t="s">
        <v>269</v>
      </c>
      <c r="G3" s="406" t="n">
        <v>110000</v>
      </c>
      <c r="I3" s="403" t="s">
        <v>270</v>
      </c>
      <c r="J3" s="403" t="s">
        <v>405</v>
      </c>
      <c r="K3" s="403" t="s">
        <v>406</v>
      </c>
      <c r="L3" s="403" t="s">
        <v>407</v>
      </c>
      <c r="M3" s="403" t="s">
        <v>408</v>
      </c>
      <c r="N3" s="403" t="s">
        <v>409</v>
      </c>
      <c r="O3" s="403" t="s">
        <v>410</v>
      </c>
      <c r="P3" s="403" t="s">
        <v>411</v>
      </c>
      <c r="Q3" s="403" t="s">
        <v>412</v>
      </c>
      <c r="R3" s="403" t="s">
        <v>413</v>
      </c>
      <c r="S3" s="403" t="s">
        <v>414</v>
      </c>
      <c r="T3" s="403" t="s">
        <v>415</v>
      </c>
      <c r="U3" s="403" t="s">
        <v>416</v>
      </c>
      <c r="V3" s="403" t="s">
        <v>417</v>
      </c>
      <c r="W3" s="403" t="s">
        <v>418</v>
      </c>
      <c r="X3" s="403" t="s">
        <v>419</v>
      </c>
      <c r="Y3" s="403" t="s">
        <v>420</v>
      </c>
      <c r="Z3" s="403" t="s">
        <v>421</v>
      </c>
      <c r="AA3" s="403" t="s">
        <v>422</v>
      </c>
      <c r="AB3" s="403" t="s">
        <v>423</v>
      </c>
      <c r="AC3" s="403" t="s">
        <v>424</v>
      </c>
      <c r="AD3" s="403" t="s">
        <v>425</v>
      </c>
      <c r="AE3" s="403" t="s">
        <v>426</v>
      </c>
      <c r="AF3" s="403" t="s">
        <v>427</v>
      </c>
      <c r="AG3" s="403" t="s">
        <v>428</v>
      </c>
      <c r="AH3" s="403" t="s">
        <v>429</v>
      </c>
      <c r="AI3" s="403" t="s">
        <v>430</v>
      </c>
      <c r="AJ3" s="403" t="s">
        <v>431</v>
      </c>
      <c r="AK3" s="403" t="s">
        <v>432</v>
      </c>
      <c r="AL3" s="403" t="s">
        <v>433</v>
      </c>
      <c r="AM3" s="403" t="s">
        <v>434</v>
      </c>
      <c r="AN3" s="403" t="s">
        <v>435</v>
      </c>
      <c r="AT3" s="401" t="s">
        <v>405</v>
      </c>
      <c r="AU3" s="406" t="n">
        <v>110101</v>
      </c>
      <c r="AW3" s="404" t="s">
        <v>307</v>
      </c>
      <c r="AX3" s="405" t="s">
        <v>391</v>
      </c>
      <c r="AY3" s="405" t="s">
        <v>436</v>
      </c>
      <c r="AZ3" s="405" t="s">
        <v>437</v>
      </c>
      <c r="BA3" s="405" t="s">
        <v>438</v>
      </c>
      <c r="BB3" s="405" t="s">
        <v>439</v>
      </c>
      <c r="BC3" s="405" t="s">
        <v>440</v>
      </c>
      <c r="BD3" s="405" t="s">
        <v>441</v>
      </c>
      <c r="BE3" s="405" t="s">
        <v>442</v>
      </c>
      <c r="BF3" s="405" t="s">
        <v>443</v>
      </c>
      <c r="BG3" s="405" t="s">
        <v>444</v>
      </c>
      <c r="BI3" s="405" t="s">
        <v>445</v>
      </c>
      <c r="BJ3" s="405" t="s">
        <v>446</v>
      </c>
      <c r="BK3" s="405" t="s">
        <v>447</v>
      </c>
      <c r="BL3" s="405" t="s">
        <v>448</v>
      </c>
      <c r="BN3" s="405" t="s">
        <v>449</v>
      </c>
      <c r="BO3" s="405" t="s">
        <v>450</v>
      </c>
      <c r="BP3" s="405" t="s">
        <v>451</v>
      </c>
      <c r="BS3" s="396" t="s">
        <v>452</v>
      </c>
      <c r="BT3" s="397" t="s">
        <v>453</v>
      </c>
      <c r="BV3" s="406" t="s">
        <v>454</v>
      </c>
      <c r="BX3" s="407" t="s">
        <v>455</v>
      </c>
      <c r="BZ3" s="401" t="s">
        <v>456</v>
      </c>
      <c r="CB3" s="401" t="s">
        <v>333</v>
      </c>
      <c r="CD3" s="405" t="s">
        <v>457</v>
      </c>
      <c r="CE3" s="405" t="s">
        <v>458</v>
      </c>
      <c r="CF3" s="405" t="s">
        <v>459</v>
      </c>
      <c r="CG3" s="405" t="s">
        <v>460</v>
      </c>
      <c r="CH3" s="405" t="s">
        <v>461</v>
      </c>
      <c r="CI3" s="405" t="s">
        <v>462</v>
      </c>
      <c r="CK3" s="389" t="n">
        <v>2</v>
      </c>
      <c r="CL3" s="400" t="s">
        <v>463</v>
      </c>
    </row>
    <row r="4" customFormat="false" ht="16.5" hidden="false" customHeight="false" outlineLevel="0" collapsed="false">
      <c r="A4" s="401" t="s">
        <v>464</v>
      </c>
      <c r="C4" s="408" t="s">
        <v>465</v>
      </c>
      <c r="E4" s="401" t="s">
        <v>270</v>
      </c>
      <c r="F4" s="401" t="s">
        <v>270</v>
      </c>
      <c r="G4" s="406" t="n">
        <v>120000</v>
      </c>
      <c r="I4" s="403" t="s">
        <v>271</v>
      </c>
      <c r="J4" s="403" t="s">
        <v>466</v>
      </c>
      <c r="K4" s="403" t="s">
        <v>467</v>
      </c>
      <c r="L4" s="403" t="s">
        <v>468</v>
      </c>
      <c r="M4" s="403" t="s">
        <v>469</v>
      </c>
      <c r="N4" s="403" t="s">
        <v>470</v>
      </c>
      <c r="O4" s="403" t="s">
        <v>471</v>
      </c>
      <c r="P4" s="403" t="s">
        <v>472</v>
      </c>
      <c r="Q4" s="403" t="s">
        <v>473</v>
      </c>
      <c r="R4" s="403" t="s">
        <v>474</v>
      </c>
      <c r="S4" s="403" t="s">
        <v>475</v>
      </c>
      <c r="T4" s="403" t="s">
        <v>476</v>
      </c>
      <c r="U4" s="403" t="s">
        <v>477</v>
      </c>
      <c r="V4" s="403" t="s">
        <v>478</v>
      </c>
      <c r="W4" s="403" t="s">
        <v>479</v>
      </c>
      <c r="X4" s="403" t="s">
        <v>480</v>
      </c>
      <c r="Y4" s="403" t="s">
        <v>481</v>
      </c>
      <c r="Z4" s="403" t="s">
        <v>482</v>
      </c>
      <c r="AA4" s="403" t="s">
        <v>483</v>
      </c>
      <c r="AB4" s="403" t="s">
        <v>484</v>
      </c>
      <c r="AC4" s="403" t="s">
        <v>485</v>
      </c>
      <c r="AD4" s="403" t="s">
        <v>486</v>
      </c>
      <c r="AE4" s="403" t="s">
        <v>487</v>
      </c>
      <c r="AF4" s="403" t="s">
        <v>488</v>
      </c>
      <c r="AG4" s="403" t="s">
        <v>489</v>
      </c>
      <c r="AH4" s="403" t="s">
        <v>490</v>
      </c>
      <c r="AI4" s="403" t="s">
        <v>491</v>
      </c>
      <c r="AJ4" s="403" t="s">
        <v>492</v>
      </c>
      <c r="AK4" s="403" t="s">
        <v>493</v>
      </c>
      <c r="AL4" s="403" t="s">
        <v>494</v>
      </c>
      <c r="AM4" s="403" t="s">
        <v>495</v>
      </c>
      <c r="AN4" s="403" t="s">
        <v>496</v>
      </c>
      <c r="AT4" s="401" t="s">
        <v>466</v>
      </c>
      <c r="AU4" s="406" t="n">
        <v>110102</v>
      </c>
      <c r="AW4" s="404" t="s">
        <v>308</v>
      </c>
      <c r="AX4" s="405" t="s">
        <v>452</v>
      </c>
      <c r="AY4" s="405" t="s">
        <v>497</v>
      </c>
      <c r="AZ4" s="405" t="s">
        <v>498</v>
      </c>
      <c r="BA4" s="405" t="s">
        <v>499</v>
      </c>
      <c r="BB4" s="405" t="s">
        <v>500</v>
      </c>
      <c r="BD4" s="405" t="s">
        <v>501</v>
      </c>
      <c r="BF4" s="405" t="s">
        <v>502</v>
      </c>
      <c r="BG4" s="405" t="s">
        <v>503</v>
      </c>
      <c r="BJ4" s="405" t="s">
        <v>504</v>
      </c>
      <c r="BK4" s="405" t="s">
        <v>505</v>
      </c>
      <c r="BL4" s="405" t="s">
        <v>506</v>
      </c>
      <c r="BO4" s="405" t="s">
        <v>507</v>
      </c>
      <c r="BP4" s="405" t="s">
        <v>508</v>
      </c>
      <c r="BS4" s="396" t="s">
        <v>509</v>
      </c>
      <c r="BT4" s="397" t="s">
        <v>510</v>
      </c>
      <c r="BV4" s="406" t="s">
        <v>511</v>
      </c>
      <c r="BX4" s="407" t="s">
        <v>512</v>
      </c>
      <c r="BZ4" s="401" t="s">
        <v>513</v>
      </c>
      <c r="CB4" s="401" t="s">
        <v>334</v>
      </c>
      <c r="CD4" s="405" t="s">
        <v>514</v>
      </c>
      <c r="CE4" s="405" t="s">
        <v>515</v>
      </c>
      <c r="CF4" s="405" t="s">
        <v>516</v>
      </c>
      <c r="CG4" s="405" t="s">
        <v>517</v>
      </c>
      <c r="CH4" s="405" t="s">
        <v>518</v>
      </c>
      <c r="CI4" s="405" t="s">
        <v>519</v>
      </c>
      <c r="CK4" s="389" t="n">
        <v>1</v>
      </c>
      <c r="CL4" s="400"/>
    </row>
    <row r="5" customFormat="false" ht="16.5" hidden="false" customHeight="false" outlineLevel="0" collapsed="false">
      <c r="A5" s="401" t="s">
        <v>520</v>
      </c>
      <c r="C5" s="408" t="s">
        <v>521</v>
      </c>
      <c r="E5" s="401" t="s">
        <v>271</v>
      </c>
      <c r="F5" s="401" t="s">
        <v>271</v>
      </c>
      <c r="G5" s="406" t="n">
        <v>130000</v>
      </c>
      <c r="I5" s="403" t="s">
        <v>272</v>
      </c>
      <c r="J5" s="403" t="s">
        <v>522</v>
      </c>
      <c r="K5" s="403" t="s">
        <v>523</v>
      </c>
      <c r="L5" s="403" t="s">
        <v>524</v>
      </c>
      <c r="M5" s="403" t="s">
        <v>525</v>
      </c>
      <c r="N5" s="403" t="s">
        <v>526</v>
      </c>
      <c r="O5" s="403" t="s">
        <v>527</v>
      </c>
      <c r="P5" s="403" t="s">
        <v>528</v>
      </c>
      <c r="Q5" s="403" t="s">
        <v>529</v>
      </c>
      <c r="R5" s="403" t="s">
        <v>530</v>
      </c>
      <c r="S5" s="403" t="s">
        <v>531</v>
      </c>
      <c r="T5" s="403" t="s">
        <v>532</v>
      </c>
      <c r="U5" s="403" t="s">
        <v>533</v>
      </c>
      <c r="V5" s="403" t="s">
        <v>534</v>
      </c>
      <c r="W5" s="403" t="s">
        <v>535</v>
      </c>
      <c r="X5" s="403" t="s">
        <v>536</v>
      </c>
      <c r="Y5" s="403" t="s">
        <v>537</v>
      </c>
      <c r="Z5" s="403" t="s">
        <v>538</v>
      </c>
      <c r="AA5" s="403" t="s">
        <v>539</v>
      </c>
      <c r="AB5" s="403" t="s">
        <v>540</v>
      </c>
      <c r="AC5" s="403" t="s">
        <v>541</v>
      </c>
      <c r="AD5" s="403" t="s">
        <v>542</v>
      </c>
      <c r="AE5" s="403" t="s">
        <v>543</v>
      </c>
      <c r="AF5" s="403" t="s">
        <v>544</v>
      </c>
      <c r="AG5" s="403" t="s">
        <v>545</v>
      </c>
      <c r="AH5" s="403" t="s">
        <v>546</v>
      </c>
      <c r="AI5" s="403" t="s">
        <v>547</v>
      </c>
      <c r="AJ5" s="403" t="s">
        <v>548</v>
      </c>
      <c r="AK5" s="403" t="s">
        <v>549</v>
      </c>
      <c r="AL5" s="403" t="s">
        <v>550</v>
      </c>
      <c r="AM5" s="403" t="s">
        <v>551</v>
      </c>
      <c r="AN5" s="403" t="s">
        <v>552</v>
      </c>
      <c r="AT5" s="401" t="s">
        <v>522</v>
      </c>
      <c r="AU5" s="406" t="n">
        <v>110105</v>
      </c>
      <c r="AW5" s="404" t="s">
        <v>309</v>
      </c>
      <c r="AX5" s="405" t="s">
        <v>509</v>
      </c>
      <c r="AY5" s="405" t="s">
        <v>553</v>
      </c>
      <c r="AZ5" s="405" t="s">
        <v>554</v>
      </c>
      <c r="BB5" s="405" t="s">
        <v>555</v>
      </c>
      <c r="BD5" s="405" t="s">
        <v>556</v>
      </c>
      <c r="BG5" s="405" t="s">
        <v>557</v>
      </c>
      <c r="BK5" s="405" t="s">
        <v>558</v>
      </c>
      <c r="BO5" s="405" t="s">
        <v>559</v>
      </c>
      <c r="BP5" s="405" t="s">
        <v>560</v>
      </c>
      <c r="BS5" s="396" t="s">
        <v>561</v>
      </c>
      <c r="BT5" s="397" t="s">
        <v>562</v>
      </c>
      <c r="BV5" s="406" t="s">
        <v>563</v>
      </c>
      <c r="BX5" s="407" t="s">
        <v>564</v>
      </c>
      <c r="BZ5" s="401" t="s">
        <v>565</v>
      </c>
      <c r="CB5" s="401" t="s">
        <v>335</v>
      </c>
      <c r="CD5" s="405" t="s">
        <v>566</v>
      </c>
      <c r="CE5" s="405" t="s">
        <v>567</v>
      </c>
      <c r="CF5" s="405" t="s">
        <v>568</v>
      </c>
      <c r="CG5" s="405" t="s">
        <v>569</v>
      </c>
      <c r="CH5" s="405" t="s">
        <v>570</v>
      </c>
      <c r="CI5" s="405" t="s">
        <v>571</v>
      </c>
      <c r="CK5" s="389" t="n">
        <v>0</v>
      </c>
    </row>
    <row r="6" customFormat="false" ht="16.5" hidden="false" customHeight="false" outlineLevel="0" collapsed="false">
      <c r="A6" s="401" t="s">
        <v>572</v>
      </c>
      <c r="C6" s="408" t="s">
        <v>573</v>
      </c>
      <c r="E6" s="401" t="s">
        <v>272</v>
      </c>
      <c r="F6" s="401" t="s">
        <v>272</v>
      </c>
      <c r="G6" s="406" t="n">
        <v>140000</v>
      </c>
      <c r="I6" s="403" t="s">
        <v>273</v>
      </c>
      <c r="J6" s="403" t="s">
        <v>574</v>
      </c>
      <c r="K6" s="403" t="s">
        <v>575</v>
      </c>
      <c r="L6" s="403" t="s">
        <v>576</v>
      </c>
      <c r="M6" s="403" t="s">
        <v>577</v>
      </c>
      <c r="N6" s="403" t="s">
        <v>578</v>
      </c>
      <c r="O6" s="403" t="s">
        <v>579</v>
      </c>
      <c r="P6" s="403" t="s">
        <v>580</v>
      </c>
      <c r="Q6" s="403" t="s">
        <v>581</v>
      </c>
      <c r="R6" s="403" t="s">
        <v>582</v>
      </c>
      <c r="S6" s="403" t="s">
        <v>583</v>
      </c>
      <c r="T6" s="403" t="s">
        <v>584</v>
      </c>
      <c r="U6" s="403" t="s">
        <v>585</v>
      </c>
      <c r="V6" s="403" t="s">
        <v>586</v>
      </c>
      <c r="W6" s="403" t="s">
        <v>587</v>
      </c>
      <c r="X6" s="403" t="s">
        <v>588</v>
      </c>
      <c r="Y6" s="403" t="s">
        <v>589</v>
      </c>
      <c r="Z6" s="403" t="s">
        <v>590</v>
      </c>
      <c r="AA6" s="403" t="s">
        <v>591</v>
      </c>
      <c r="AB6" s="403" t="s">
        <v>592</v>
      </c>
      <c r="AC6" s="403" t="s">
        <v>593</v>
      </c>
      <c r="AD6" s="403" t="s">
        <v>594</v>
      </c>
      <c r="AE6" s="403" t="s">
        <v>595</v>
      </c>
      <c r="AF6" s="403" t="s">
        <v>596</v>
      </c>
      <c r="AG6" s="403" t="s">
        <v>597</v>
      </c>
      <c r="AH6" s="403" t="s">
        <v>598</v>
      </c>
      <c r="AI6" s="403" t="s">
        <v>599</v>
      </c>
      <c r="AJ6" s="403" t="s">
        <v>600</v>
      </c>
      <c r="AK6" s="403" t="s">
        <v>601</v>
      </c>
      <c r="AL6" s="403" t="s">
        <v>602</v>
      </c>
      <c r="AM6" s="403" t="s">
        <v>603</v>
      </c>
      <c r="AN6" s="403" t="s">
        <v>604</v>
      </c>
      <c r="AT6" s="401" t="s">
        <v>574</v>
      </c>
      <c r="AU6" s="406" t="n">
        <v>110106</v>
      </c>
      <c r="AW6" s="404" t="s">
        <v>310</v>
      </c>
      <c r="AX6" s="405" t="s">
        <v>561</v>
      </c>
      <c r="AY6" s="405" t="s">
        <v>605</v>
      </c>
      <c r="AZ6" s="405" t="s">
        <v>606</v>
      </c>
      <c r="BD6" s="405" t="s">
        <v>607</v>
      </c>
      <c r="BO6" s="405" t="s">
        <v>608</v>
      </c>
      <c r="BP6" s="405" t="s">
        <v>609</v>
      </c>
      <c r="BS6" s="396" t="s">
        <v>375</v>
      </c>
      <c r="BT6" s="397" t="s">
        <v>610</v>
      </c>
      <c r="BX6" s="407" t="s">
        <v>611</v>
      </c>
      <c r="BZ6" s="401" t="s">
        <v>612</v>
      </c>
      <c r="CB6" s="401" t="s">
        <v>336</v>
      </c>
      <c r="CD6" s="405" t="s">
        <v>613</v>
      </c>
      <c r="CE6" s="405" t="s">
        <v>614</v>
      </c>
      <c r="CF6" s="405" t="s">
        <v>615</v>
      </c>
      <c r="CG6" s="405" t="s">
        <v>616</v>
      </c>
      <c r="CH6" s="405" t="s">
        <v>617</v>
      </c>
      <c r="CI6" s="405" t="s">
        <v>618</v>
      </c>
    </row>
    <row r="7" customFormat="false" ht="16.5" hidden="false" customHeight="false" outlineLevel="0" collapsed="false">
      <c r="A7" s="401" t="s">
        <v>619</v>
      </c>
      <c r="C7" s="408" t="s">
        <v>620</v>
      </c>
      <c r="E7" s="401" t="s">
        <v>273</v>
      </c>
      <c r="F7" s="401" t="s">
        <v>273</v>
      </c>
      <c r="G7" s="406" t="n">
        <v>150000</v>
      </c>
      <c r="I7" s="403" t="s">
        <v>274</v>
      </c>
      <c r="J7" s="403" t="s">
        <v>621</v>
      </c>
      <c r="K7" s="403" t="s">
        <v>622</v>
      </c>
      <c r="L7" s="403" t="s">
        <v>623</v>
      </c>
      <c r="M7" s="403" t="s">
        <v>624</v>
      </c>
      <c r="N7" s="403" t="s">
        <v>625</v>
      </c>
      <c r="O7" s="403" t="s">
        <v>626</v>
      </c>
      <c r="P7" s="403" t="s">
        <v>627</v>
      </c>
      <c r="Q7" s="403" t="s">
        <v>628</v>
      </c>
      <c r="R7" s="403" t="s">
        <v>629</v>
      </c>
      <c r="S7" s="403" t="s">
        <v>630</v>
      </c>
      <c r="T7" s="403" t="s">
        <v>631</v>
      </c>
      <c r="U7" s="403" t="s">
        <v>632</v>
      </c>
      <c r="V7" s="403" t="s">
        <v>633</v>
      </c>
      <c r="W7" s="403" t="s">
        <v>634</v>
      </c>
      <c r="X7" s="403" t="s">
        <v>635</v>
      </c>
      <c r="Y7" s="403" t="s">
        <v>636</v>
      </c>
      <c r="Z7" s="403" t="s">
        <v>637</v>
      </c>
      <c r="AA7" s="403" t="s">
        <v>638</v>
      </c>
      <c r="AB7" s="403" t="s">
        <v>639</v>
      </c>
      <c r="AC7" s="403" t="s">
        <v>640</v>
      </c>
      <c r="AD7" s="403" t="s">
        <v>641</v>
      </c>
      <c r="AE7" s="403" t="s">
        <v>642</v>
      </c>
      <c r="AF7" s="403" t="s">
        <v>643</v>
      </c>
      <c r="AG7" s="403" t="s">
        <v>644</v>
      </c>
      <c r="AH7" s="403" t="s">
        <v>645</v>
      </c>
      <c r="AI7" s="403" t="s">
        <v>646</v>
      </c>
      <c r="AJ7" s="403" t="s">
        <v>647</v>
      </c>
      <c r="AK7" s="403" t="s">
        <v>648</v>
      </c>
      <c r="AL7" s="403" t="s">
        <v>649</v>
      </c>
      <c r="AN7" s="403" t="s">
        <v>650</v>
      </c>
      <c r="AT7" s="401" t="s">
        <v>621</v>
      </c>
      <c r="AU7" s="406" t="n">
        <v>110107</v>
      </c>
      <c r="AW7" s="404" t="s">
        <v>311</v>
      </c>
      <c r="AY7" s="405" t="s">
        <v>651</v>
      </c>
      <c r="AZ7" s="405" t="s">
        <v>652</v>
      </c>
      <c r="BD7" s="405" t="s">
        <v>653</v>
      </c>
      <c r="BP7" s="405" t="s">
        <v>654</v>
      </c>
      <c r="BS7" s="396" t="s">
        <v>436</v>
      </c>
      <c r="BT7" s="397" t="s">
        <v>655</v>
      </c>
      <c r="BX7" s="407" t="s">
        <v>656</v>
      </c>
      <c r="BZ7" s="401" t="s">
        <v>657</v>
      </c>
      <c r="CB7" s="401" t="s">
        <v>337</v>
      </c>
      <c r="CD7" s="405" t="s">
        <v>658</v>
      </c>
      <c r="CE7" s="405" t="s">
        <v>659</v>
      </c>
      <c r="CF7" s="405" t="s">
        <v>660</v>
      </c>
      <c r="CG7" s="405" t="s">
        <v>661</v>
      </c>
      <c r="CH7" s="405" t="s">
        <v>662</v>
      </c>
      <c r="CI7" s="405" t="s">
        <v>663</v>
      </c>
    </row>
    <row r="8" customFormat="false" ht="16.5" hidden="false" customHeight="false" outlineLevel="0" collapsed="false">
      <c r="A8" s="401" t="s">
        <v>664</v>
      </c>
      <c r="C8" s="408" t="s">
        <v>665</v>
      </c>
      <c r="E8" s="401" t="s">
        <v>274</v>
      </c>
      <c r="F8" s="401" t="s">
        <v>274</v>
      </c>
      <c r="G8" s="406" t="n">
        <v>210000</v>
      </c>
      <c r="I8" s="403" t="s">
        <v>275</v>
      </c>
      <c r="J8" s="403" t="s">
        <v>666</v>
      </c>
      <c r="K8" s="403" t="s">
        <v>667</v>
      </c>
      <c r="L8" s="403" t="s">
        <v>668</v>
      </c>
      <c r="M8" s="403" t="s">
        <v>669</v>
      </c>
      <c r="N8" s="403" t="s">
        <v>670</v>
      </c>
      <c r="O8" s="403" t="s">
        <v>671</v>
      </c>
      <c r="P8" s="403" t="s">
        <v>672</v>
      </c>
      <c r="Q8" s="403" t="s">
        <v>673</v>
      </c>
      <c r="R8" s="403" t="s">
        <v>674</v>
      </c>
      <c r="S8" s="403" t="s">
        <v>675</v>
      </c>
      <c r="T8" s="403" t="s">
        <v>676</v>
      </c>
      <c r="U8" s="403" t="s">
        <v>677</v>
      </c>
      <c r="V8" s="403" t="s">
        <v>678</v>
      </c>
      <c r="W8" s="403" t="s">
        <v>679</v>
      </c>
      <c r="X8" s="403" t="s">
        <v>680</v>
      </c>
      <c r="Y8" s="403" t="s">
        <v>681</v>
      </c>
      <c r="Z8" s="403" t="s">
        <v>682</v>
      </c>
      <c r="AA8" s="403" t="s">
        <v>683</v>
      </c>
      <c r="AB8" s="403" t="s">
        <v>684</v>
      </c>
      <c r="AC8" s="403" t="s">
        <v>685</v>
      </c>
      <c r="AD8" s="403" t="s">
        <v>686</v>
      </c>
      <c r="AE8" s="403" t="s">
        <v>687</v>
      </c>
      <c r="AF8" s="403" t="s">
        <v>688</v>
      </c>
      <c r="AG8" s="403" t="s">
        <v>689</v>
      </c>
      <c r="AH8" s="403" t="s">
        <v>690</v>
      </c>
      <c r="AI8" s="403" t="s">
        <v>691</v>
      </c>
      <c r="AJ8" s="403" t="s">
        <v>692</v>
      </c>
      <c r="AK8" s="403" t="s">
        <v>693</v>
      </c>
      <c r="AL8" s="403" t="s">
        <v>694</v>
      </c>
      <c r="AN8" s="403" t="s">
        <v>695</v>
      </c>
      <c r="AT8" s="401" t="s">
        <v>666</v>
      </c>
      <c r="AU8" s="406" t="n">
        <v>110108</v>
      </c>
      <c r="AW8" s="404" t="s">
        <v>312</v>
      </c>
      <c r="AY8" s="405" t="s">
        <v>696</v>
      </c>
      <c r="AZ8" s="405" t="s">
        <v>697</v>
      </c>
      <c r="BD8" s="405" t="s">
        <v>698</v>
      </c>
      <c r="BS8" s="396" t="s">
        <v>497</v>
      </c>
      <c r="BT8" s="397" t="s">
        <v>699</v>
      </c>
      <c r="BX8" s="407" t="s">
        <v>700</v>
      </c>
      <c r="BZ8" s="401" t="s">
        <v>701</v>
      </c>
      <c r="CD8" s="405" t="s">
        <v>702</v>
      </c>
      <c r="CE8" s="405" t="s">
        <v>703</v>
      </c>
      <c r="CF8" s="405" t="s">
        <v>704</v>
      </c>
      <c r="CG8" s="405" t="s">
        <v>705</v>
      </c>
      <c r="CH8" s="405" t="s">
        <v>706</v>
      </c>
      <c r="CI8" s="405" t="s">
        <v>707</v>
      </c>
    </row>
    <row r="9" customFormat="false" ht="16.5" hidden="false" customHeight="false" outlineLevel="0" collapsed="false">
      <c r="A9" s="401" t="s">
        <v>708</v>
      </c>
      <c r="C9" s="408" t="s">
        <v>709</v>
      </c>
      <c r="E9" s="401" t="s">
        <v>275</v>
      </c>
      <c r="F9" s="401" t="s">
        <v>275</v>
      </c>
      <c r="G9" s="406" t="n">
        <v>220000</v>
      </c>
      <c r="I9" s="403" t="s">
        <v>276</v>
      </c>
      <c r="J9" s="403" t="s">
        <v>710</v>
      </c>
      <c r="K9" s="403" t="s">
        <v>711</v>
      </c>
      <c r="L9" s="403" t="s">
        <v>712</v>
      </c>
      <c r="M9" s="403" t="s">
        <v>713</v>
      </c>
      <c r="N9" s="403" t="s">
        <v>714</v>
      </c>
      <c r="O9" s="403" t="s">
        <v>715</v>
      </c>
      <c r="P9" s="403" t="s">
        <v>716</v>
      </c>
      <c r="Q9" s="403" t="s">
        <v>717</v>
      </c>
      <c r="R9" s="403" t="s">
        <v>718</v>
      </c>
      <c r="S9" s="403" t="s">
        <v>719</v>
      </c>
      <c r="T9" s="403" t="s">
        <v>720</v>
      </c>
      <c r="U9" s="403" t="s">
        <v>721</v>
      </c>
      <c r="V9" s="403" t="s">
        <v>722</v>
      </c>
      <c r="W9" s="403" t="s">
        <v>723</v>
      </c>
      <c r="X9" s="403" t="s">
        <v>724</v>
      </c>
      <c r="Y9" s="403" t="s">
        <v>725</v>
      </c>
      <c r="Z9" s="403" t="s">
        <v>726</v>
      </c>
      <c r="AA9" s="403" t="s">
        <v>727</v>
      </c>
      <c r="AB9" s="403" t="s">
        <v>728</v>
      </c>
      <c r="AC9" s="403" t="s">
        <v>729</v>
      </c>
      <c r="AD9" s="403" t="s">
        <v>730</v>
      </c>
      <c r="AE9" s="403" t="s">
        <v>731</v>
      </c>
      <c r="AF9" s="403" t="s">
        <v>732</v>
      </c>
      <c r="AG9" s="403" t="s">
        <v>733</v>
      </c>
      <c r="AH9" s="403" t="s">
        <v>734</v>
      </c>
      <c r="AJ9" s="403" t="s">
        <v>735</v>
      </c>
      <c r="AK9" s="403" t="s">
        <v>736</v>
      </c>
      <c r="AL9" s="403" t="s">
        <v>737</v>
      </c>
      <c r="AN9" s="403" t="s">
        <v>738</v>
      </c>
      <c r="AT9" s="401" t="s">
        <v>710</v>
      </c>
      <c r="AU9" s="406" t="n">
        <v>110109</v>
      </c>
      <c r="AW9" s="404" t="s">
        <v>313</v>
      </c>
      <c r="AZ9" s="405" t="s">
        <v>739</v>
      </c>
      <c r="BD9" s="405" t="s">
        <v>740</v>
      </c>
      <c r="BS9" s="396" t="s">
        <v>553</v>
      </c>
      <c r="BT9" s="397" t="s">
        <v>741</v>
      </c>
      <c r="BX9" s="407" t="s">
        <v>742</v>
      </c>
      <c r="BZ9" s="401" t="s">
        <v>743</v>
      </c>
      <c r="CD9" s="405" t="s">
        <v>744</v>
      </c>
      <c r="CE9" s="405" t="s">
        <v>745</v>
      </c>
      <c r="CF9" s="405" t="s">
        <v>746</v>
      </c>
      <c r="CG9" s="405" t="s">
        <v>747</v>
      </c>
      <c r="CH9" s="405" t="s">
        <v>748</v>
      </c>
      <c r="CI9" s="405" t="s">
        <v>749</v>
      </c>
    </row>
    <row r="10" customFormat="false" ht="16.5" hidden="false" customHeight="false" outlineLevel="0" collapsed="false">
      <c r="A10" s="401" t="s">
        <v>750</v>
      </c>
      <c r="C10" s="408" t="s">
        <v>751</v>
      </c>
      <c r="E10" s="401" t="s">
        <v>276</v>
      </c>
      <c r="F10" s="401" t="s">
        <v>276</v>
      </c>
      <c r="G10" s="406" t="n">
        <v>230000</v>
      </c>
      <c r="I10" s="403" t="s">
        <v>277</v>
      </c>
      <c r="J10" s="403" t="s">
        <v>752</v>
      </c>
      <c r="K10" s="403" t="s">
        <v>753</v>
      </c>
      <c r="L10" s="403" t="s">
        <v>754</v>
      </c>
      <c r="M10" s="403" t="s">
        <v>755</v>
      </c>
      <c r="N10" s="403" t="s">
        <v>756</v>
      </c>
      <c r="O10" s="403" t="s">
        <v>757</v>
      </c>
      <c r="P10" s="403" t="s">
        <v>758</v>
      </c>
      <c r="Q10" s="403" t="s">
        <v>759</v>
      </c>
      <c r="R10" s="403" t="s">
        <v>760</v>
      </c>
      <c r="S10" s="403" t="s">
        <v>761</v>
      </c>
      <c r="T10" s="403" t="s">
        <v>762</v>
      </c>
      <c r="U10" s="403" t="s">
        <v>763</v>
      </c>
      <c r="V10" s="403" t="s">
        <v>764</v>
      </c>
      <c r="W10" s="403" t="s">
        <v>765</v>
      </c>
      <c r="X10" s="403" t="s">
        <v>766</v>
      </c>
      <c r="Y10" s="403" t="s">
        <v>767</v>
      </c>
      <c r="Z10" s="403" t="s">
        <v>768</v>
      </c>
      <c r="AA10" s="403" t="s">
        <v>769</v>
      </c>
      <c r="AB10" s="403" t="s">
        <v>770</v>
      </c>
      <c r="AC10" s="403" t="s">
        <v>771</v>
      </c>
      <c r="AD10" s="403" t="s">
        <v>772</v>
      </c>
      <c r="AE10" s="403" t="s">
        <v>773</v>
      </c>
      <c r="AF10" s="403" t="s">
        <v>774</v>
      </c>
      <c r="AG10" s="403" t="s">
        <v>775</v>
      </c>
      <c r="AH10" s="403" t="s">
        <v>776</v>
      </c>
      <c r="AJ10" s="403" t="s">
        <v>777</v>
      </c>
      <c r="AK10" s="403" t="s">
        <v>778</v>
      </c>
      <c r="AN10" s="403" t="s">
        <v>779</v>
      </c>
      <c r="AT10" s="401" t="s">
        <v>752</v>
      </c>
      <c r="AU10" s="406" t="n">
        <v>110111</v>
      </c>
      <c r="AW10" s="404" t="s">
        <v>314</v>
      </c>
      <c r="AZ10" s="405" t="s">
        <v>780</v>
      </c>
      <c r="BS10" s="396" t="s">
        <v>605</v>
      </c>
      <c r="BT10" s="397" t="n">
        <v>10</v>
      </c>
      <c r="BX10" s="407" t="s">
        <v>781</v>
      </c>
      <c r="BZ10" s="401" t="s">
        <v>782</v>
      </c>
      <c r="CD10" s="405" t="s">
        <v>783</v>
      </c>
      <c r="CE10" s="405" t="s">
        <v>784</v>
      </c>
      <c r="CF10" s="405" t="s">
        <v>785</v>
      </c>
      <c r="CG10" s="405" t="s">
        <v>786</v>
      </c>
      <c r="CH10" s="405" t="s">
        <v>787</v>
      </c>
      <c r="CI10" s="405" t="s">
        <v>788</v>
      </c>
    </row>
    <row r="11" customFormat="false" ht="16.5" hidden="false" customHeight="false" outlineLevel="0" collapsed="false">
      <c r="A11" s="401" t="s">
        <v>789</v>
      </c>
      <c r="C11" s="408" t="s">
        <v>790</v>
      </c>
      <c r="E11" s="401" t="s">
        <v>277</v>
      </c>
      <c r="F11" s="401" t="s">
        <v>277</v>
      </c>
      <c r="G11" s="406" t="n">
        <v>310000</v>
      </c>
      <c r="I11" s="403" t="s">
        <v>278</v>
      </c>
      <c r="J11" s="403" t="s">
        <v>791</v>
      </c>
      <c r="K11" s="403" t="s">
        <v>792</v>
      </c>
      <c r="L11" s="403" t="s">
        <v>793</v>
      </c>
      <c r="M11" s="403" t="s">
        <v>794</v>
      </c>
      <c r="N11" s="403" t="s">
        <v>795</v>
      </c>
      <c r="O11" s="403" t="s">
        <v>796</v>
      </c>
      <c r="Q11" s="403" t="s">
        <v>797</v>
      </c>
      <c r="R11" s="403" t="s">
        <v>798</v>
      </c>
      <c r="S11" s="403" t="s">
        <v>799</v>
      </c>
      <c r="T11" s="403" t="s">
        <v>800</v>
      </c>
      <c r="U11" s="403" t="s">
        <v>801</v>
      </c>
      <c r="W11" s="403" t="s">
        <v>802</v>
      </c>
      <c r="X11" s="403" t="s">
        <v>803</v>
      </c>
      <c r="Y11" s="403" t="s">
        <v>804</v>
      </c>
      <c r="Z11" s="403" t="s">
        <v>805</v>
      </c>
      <c r="AA11" s="403" t="s">
        <v>806</v>
      </c>
      <c r="AB11" s="403" t="s">
        <v>807</v>
      </c>
      <c r="AC11" s="403" t="s">
        <v>808</v>
      </c>
      <c r="AD11" s="403" t="s">
        <v>809</v>
      </c>
      <c r="AE11" s="403" t="s">
        <v>810</v>
      </c>
      <c r="AF11" s="403" t="s">
        <v>811</v>
      </c>
      <c r="AH11" s="403" t="s">
        <v>812</v>
      </c>
      <c r="AJ11" s="403" t="s">
        <v>813</v>
      </c>
      <c r="AK11" s="403" t="s">
        <v>814</v>
      </c>
      <c r="AN11" s="403" t="s">
        <v>815</v>
      </c>
      <c r="AT11" s="401" t="s">
        <v>791</v>
      </c>
      <c r="AU11" s="406" t="n">
        <v>110112</v>
      </c>
      <c r="AW11" s="404" t="s">
        <v>315</v>
      </c>
      <c r="AZ11" s="405" t="s">
        <v>816</v>
      </c>
      <c r="BS11" s="396" t="s">
        <v>651</v>
      </c>
      <c r="BT11" s="397" t="n">
        <v>11</v>
      </c>
      <c r="BZ11" s="401" t="s">
        <v>817</v>
      </c>
      <c r="CD11" s="405" t="s">
        <v>818</v>
      </c>
      <c r="CE11" s="405" t="s">
        <v>819</v>
      </c>
      <c r="CF11" s="405" t="s">
        <v>820</v>
      </c>
      <c r="CG11" s="405" t="s">
        <v>821</v>
      </c>
      <c r="CH11" s="405" t="s">
        <v>822</v>
      </c>
      <c r="CI11" s="405" t="s">
        <v>823</v>
      </c>
    </row>
    <row r="12" customFormat="false" ht="16.5" hidden="false" customHeight="false" outlineLevel="0" collapsed="false">
      <c r="A12" s="401" t="s">
        <v>824</v>
      </c>
      <c r="C12" s="408" t="s">
        <v>825</v>
      </c>
      <c r="E12" s="401" t="s">
        <v>278</v>
      </c>
      <c r="F12" s="401" t="s">
        <v>278</v>
      </c>
      <c r="G12" s="406" t="n">
        <v>320000</v>
      </c>
      <c r="I12" s="403" t="s">
        <v>279</v>
      </c>
      <c r="J12" s="403" t="s">
        <v>826</v>
      </c>
      <c r="K12" s="403" t="s">
        <v>827</v>
      </c>
      <c r="L12" s="403" t="s">
        <v>828</v>
      </c>
      <c r="M12" s="403" t="s">
        <v>829</v>
      </c>
      <c r="N12" s="403" t="s">
        <v>830</v>
      </c>
      <c r="O12" s="403" t="s">
        <v>831</v>
      </c>
      <c r="Q12" s="403" t="s">
        <v>832</v>
      </c>
      <c r="R12" s="403" t="s">
        <v>833</v>
      </c>
      <c r="S12" s="403" t="s">
        <v>834</v>
      </c>
      <c r="T12" s="403" t="s">
        <v>835</v>
      </c>
      <c r="U12" s="403" t="s">
        <v>836</v>
      </c>
      <c r="W12" s="403" t="s">
        <v>837</v>
      </c>
      <c r="X12" s="403" t="s">
        <v>838</v>
      </c>
      <c r="Y12" s="403" t="s">
        <v>839</v>
      </c>
      <c r="Z12" s="403" t="s">
        <v>840</v>
      </c>
      <c r="AA12" s="403" t="s">
        <v>841</v>
      </c>
      <c r="AB12" s="403" t="s">
        <v>842</v>
      </c>
      <c r="AC12" s="403" t="s">
        <v>843</v>
      </c>
      <c r="AD12" s="403" t="s">
        <v>844</v>
      </c>
      <c r="AE12" s="403" t="s">
        <v>845</v>
      </c>
      <c r="AF12" s="403" t="s">
        <v>846</v>
      </c>
      <c r="AH12" s="403" t="s">
        <v>847</v>
      </c>
      <c r="AK12" s="403" t="s">
        <v>848</v>
      </c>
      <c r="AN12" s="403" t="s">
        <v>849</v>
      </c>
      <c r="AT12" s="401" t="s">
        <v>826</v>
      </c>
      <c r="AU12" s="406" t="n">
        <v>110113</v>
      </c>
      <c r="AW12" s="404" t="s">
        <v>316</v>
      </c>
      <c r="AZ12" s="405" t="s">
        <v>850</v>
      </c>
      <c r="BS12" s="396" t="s">
        <v>696</v>
      </c>
      <c r="BT12" s="397" t="n">
        <v>12</v>
      </c>
      <c r="BZ12" s="401" t="s">
        <v>851</v>
      </c>
      <c r="CD12" s="405" t="s">
        <v>852</v>
      </c>
      <c r="CE12" s="405" t="s">
        <v>853</v>
      </c>
      <c r="CF12" s="405" t="s">
        <v>854</v>
      </c>
      <c r="CG12" s="405" t="s">
        <v>855</v>
      </c>
      <c r="CH12" s="405" t="s">
        <v>856</v>
      </c>
      <c r="CI12" s="405" t="s">
        <v>857</v>
      </c>
    </row>
    <row r="13" customFormat="false" ht="16.5" hidden="false" customHeight="false" outlineLevel="0" collapsed="false">
      <c r="A13" s="401" t="s">
        <v>858</v>
      </c>
      <c r="E13" s="401" t="s">
        <v>279</v>
      </c>
      <c r="F13" s="401" t="s">
        <v>279</v>
      </c>
      <c r="G13" s="406" t="n">
        <v>330000</v>
      </c>
      <c r="I13" s="403" t="s">
        <v>280</v>
      </c>
      <c r="J13" s="403" t="s">
        <v>859</v>
      </c>
      <c r="K13" s="403" t="s">
        <v>860</v>
      </c>
      <c r="N13" s="403" t="s">
        <v>861</v>
      </c>
      <c r="O13" s="403" t="s">
        <v>862</v>
      </c>
      <c r="Q13" s="403" t="s">
        <v>863</v>
      </c>
      <c r="R13" s="403" t="s">
        <v>864</v>
      </c>
      <c r="S13" s="403" t="s">
        <v>865</v>
      </c>
      <c r="U13" s="403" t="s">
        <v>866</v>
      </c>
      <c r="X13" s="403" t="s">
        <v>867</v>
      </c>
      <c r="Y13" s="403" t="s">
        <v>868</v>
      </c>
      <c r="Z13" s="403" t="s">
        <v>869</v>
      </c>
      <c r="AA13" s="403" t="s">
        <v>870</v>
      </c>
      <c r="AB13" s="403" t="s">
        <v>871</v>
      </c>
      <c r="AC13" s="403" t="s">
        <v>872</v>
      </c>
      <c r="AD13" s="403" t="s">
        <v>873</v>
      </c>
      <c r="AE13" s="403" t="s">
        <v>874</v>
      </c>
      <c r="AF13" s="403" t="s">
        <v>875</v>
      </c>
      <c r="AH13" s="403" t="s">
        <v>876</v>
      </c>
      <c r="AK13" s="403" t="s">
        <v>877</v>
      </c>
      <c r="AN13" s="403" t="s">
        <v>878</v>
      </c>
      <c r="AT13" s="401" t="s">
        <v>859</v>
      </c>
      <c r="AU13" s="406" t="n">
        <v>110114</v>
      </c>
      <c r="AW13" s="404" t="s">
        <v>317</v>
      </c>
      <c r="AZ13" s="405" t="s">
        <v>879</v>
      </c>
      <c r="BS13" s="396" t="s">
        <v>376</v>
      </c>
      <c r="BT13" s="397" t="n">
        <v>13</v>
      </c>
      <c r="BZ13" s="401" t="s">
        <v>880</v>
      </c>
      <c r="CD13" s="405" t="s">
        <v>881</v>
      </c>
      <c r="CE13" s="405" t="s">
        <v>882</v>
      </c>
      <c r="CF13" s="405" t="s">
        <v>883</v>
      </c>
      <c r="CG13" s="405" t="s">
        <v>884</v>
      </c>
      <c r="CH13" s="405" t="s">
        <v>885</v>
      </c>
      <c r="CI13" s="405" t="s">
        <v>886</v>
      </c>
    </row>
    <row r="14" customFormat="false" ht="16.5" hidden="false" customHeight="false" outlineLevel="0" collapsed="false">
      <c r="A14" s="401" t="s">
        <v>887</v>
      </c>
      <c r="E14" s="401" t="s">
        <v>280</v>
      </c>
      <c r="F14" s="401" t="s">
        <v>280</v>
      </c>
      <c r="G14" s="406" t="n">
        <v>340000</v>
      </c>
      <c r="I14" s="403" t="s">
        <v>281</v>
      </c>
      <c r="J14" s="403" t="s">
        <v>888</v>
      </c>
      <c r="K14" s="403" t="s">
        <v>889</v>
      </c>
      <c r="O14" s="403" t="s">
        <v>890</v>
      </c>
      <c r="Q14" s="403" t="s">
        <v>891</v>
      </c>
      <c r="R14" s="403" t="s">
        <v>892</v>
      </c>
      <c r="S14" s="403" t="s">
        <v>893</v>
      </c>
      <c r="U14" s="403" t="s">
        <v>894</v>
      </c>
      <c r="X14" s="403" t="s">
        <v>895</v>
      </c>
      <c r="Y14" s="403" t="s">
        <v>896</v>
      </c>
      <c r="Z14" s="403" t="s">
        <v>897</v>
      </c>
      <c r="AA14" s="403" t="s">
        <v>898</v>
      </c>
      <c r="AB14" s="403" t="s">
        <v>899</v>
      </c>
      <c r="AC14" s="403" t="s">
        <v>900</v>
      </c>
      <c r="AD14" s="403" t="s">
        <v>901</v>
      </c>
      <c r="AE14" s="403" t="s">
        <v>902</v>
      </c>
      <c r="AF14" s="403" t="s">
        <v>903</v>
      </c>
      <c r="AH14" s="403" t="s">
        <v>904</v>
      </c>
      <c r="AK14" s="403" t="s">
        <v>905</v>
      </c>
      <c r="AN14" s="403" t="s">
        <v>906</v>
      </c>
      <c r="AT14" s="401" t="s">
        <v>888</v>
      </c>
      <c r="AU14" s="406" t="n">
        <v>110115</v>
      </c>
      <c r="AW14" s="404" t="s">
        <v>318</v>
      </c>
      <c r="AZ14" s="405" t="s">
        <v>907</v>
      </c>
      <c r="BS14" s="396" t="s">
        <v>437</v>
      </c>
      <c r="BT14" s="397" t="n">
        <v>14</v>
      </c>
      <c r="BZ14" s="401" t="s">
        <v>908</v>
      </c>
      <c r="CD14" s="405" t="s">
        <v>909</v>
      </c>
      <c r="CE14" s="405" t="s">
        <v>910</v>
      </c>
      <c r="CF14" s="405" t="s">
        <v>911</v>
      </c>
      <c r="CG14" s="405" t="s">
        <v>912</v>
      </c>
      <c r="CI14" s="405" t="s">
        <v>913</v>
      </c>
    </row>
    <row r="15" customFormat="false" ht="16.5" hidden="false" customHeight="false" outlineLevel="0" collapsed="false">
      <c r="A15" s="401" t="s">
        <v>914</v>
      </c>
      <c r="E15" s="401" t="s">
        <v>281</v>
      </c>
      <c r="F15" s="401" t="s">
        <v>281</v>
      </c>
      <c r="G15" s="406" t="n">
        <v>350000</v>
      </c>
      <c r="I15" s="403" t="s">
        <v>282</v>
      </c>
      <c r="J15" s="403" t="s">
        <v>915</v>
      </c>
      <c r="K15" s="403" t="s">
        <v>916</v>
      </c>
      <c r="O15" s="403" t="s">
        <v>917</v>
      </c>
      <c r="R15" s="403" t="s">
        <v>918</v>
      </c>
      <c r="U15" s="403" t="s">
        <v>919</v>
      </c>
      <c r="X15" s="403" t="s">
        <v>920</v>
      </c>
      <c r="Y15" s="403" t="s">
        <v>921</v>
      </c>
      <c r="Z15" s="403" t="s">
        <v>922</v>
      </c>
      <c r="AA15" s="403" t="s">
        <v>923</v>
      </c>
      <c r="AB15" s="403" t="s">
        <v>924</v>
      </c>
      <c r="AC15" s="403" t="s">
        <v>925</v>
      </c>
      <c r="AD15" s="403" t="s">
        <v>926</v>
      </c>
      <c r="AE15" s="403" t="s">
        <v>927</v>
      </c>
      <c r="AF15" s="403" t="s">
        <v>928</v>
      </c>
      <c r="AH15" s="403" t="s">
        <v>929</v>
      </c>
      <c r="AK15" s="403" t="s">
        <v>930</v>
      </c>
      <c r="AN15" s="403" t="s">
        <v>931</v>
      </c>
      <c r="AT15" s="401" t="s">
        <v>915</v>
      </c>
      <c r="AU15" s="406" t="n">
        <v>110116</v>
      </c>
      <c r="AW15" s="404" t="s">
        <v>319</v>
      </c>
      <c r="AZ15" s="405" t="s">
        <v>932</v>
      </c>
      <c r="BS15" s="396" t="s">
        <v>498</v>
      </c>
      <c r="BT15" s="397" t="n">
        <v>15</v>
      </c>
      <c r="BZ15" s="401" t="s">
        <v>933</v>
      </c>
      <c r="CD15" s="405" t="s">
        <v>934</v>
      </c>
      <c r="CE15" s="405" t="s">
        <v>935</v>
      </c>
      <c r="CF15" s="405" t="s">
        <v>936</v>
      </c>
      <c r="CG15" s="405" t="s">
        <v>937</v>
      </c>
      <c r="CI15" s="405" t="s">
        <v>938</v>
      </c>
    </row>
    <row r="16" customFormat="false" ht="16.5" hidden="false" customHeight="false" outlineLevel="0" collapsed="false">
      <c r="A16" s="401" t="s">
        <v>939</v>
      </c>
      <c r="E16" s="401" t="s">
        <v>282</v>
      </c>
      <c r="F16" s="401" t="s">
        <v>282</v>
      </c>
      <c r="G16" s="406" t="n">
        <v>360000</v>
      </c>
      <c r="I16" s="403" t="s">
        <v>283</v>
      </c>
      <c r="J16" s="403" t="s">
        <v>940</v>
      </c>
      <c r="K16" s="403" t="s">
        <v>941</v>
      </c>
      <c r="R16" s="403" t="s">
        <v>942</v>
      </c>
      <c r="U16" s="403" t="s">
        <v>943</v>
      </c>
      <c r="X16" s="403" t="s">
        <v>944</v>
      </c>
      <c r="Y16" s="403" t="s">
        <v>945</v>
      </c>
      <c r="Z16" s="409" t="s">
        <v>946</v>
      </c>
      <c r="AB16" s="403" t="s">
        <v>947</v>
      </c>
      <c r="AD16" s="403" t="s">
        <v>948</v>
      </c>
      <c r="AE16" s="403" t="s">
        <v>949</v>
      </c>
      <c r="AF16" s="403" t="s">
        <v>950</v>
      </c>
      <c r="AH16" s="403" t="s">
        <v>951</v>
      </c>
      <c r="AN16" s="403" t="s">
        <v>952</v>
      </c>
      <c r="AT16" s="401" t="s">
        <v>940</v>
      </c>
      <c r="AU16" s="406" t="n">
        <v>110117</v>
      </c>
      <c r="AW16" s="404" t="s">
        <v>320</v>
      </c>
      <c r="AZ16" s="405" t="s">
        <v>953</v>
      </c>
      <c r="BS16" s="396" t="s">
        <v>554</v>
      </c>
      <c r="BT16" s="397" t="n">
        <v>16</v>
      </c>
      <c r="BZ16" s="401" t="s">
        <v>954</v>
      </c>
      <c r="CD16" s="405" t="s">
        <v>955</v>
      </c>
      <c r="CE16" s="405" t="s">
        <v>956</v>
      </c>
      <c r="CF16" s="405" t="s">
        <v>957</v>
      </c>
      <c r="CG16" s="405" t="s">
        <v>958</v>
      </c>
      <c r="CI16" s="405" t="s">
        <v>959</v>
      </c>
    </row>
    <row r="17" customFormat="false" ht="16.5" hidden="false" customHeight="false" outlineLevel="0" collapsed="false">
      <c r="A17" s="401" t="s">
        <v>960</v>
      </c>
      <c r="E17" s="401" t="s">
        <v>283</v>
      </c>
      <c r="F17" s="401" t="s">
        <v>283</v>
      </c>
      <c r="G17" s="406" t="n">
        <v>370000</v>
      </c>
      <c r="I17" s="403" t="s">
        <v>284</v>
      </c>
      <c r="J17" s="403" t="s">
        <v>961</v>
      </c>
      <c r="K17" s="403" t="s">
        <v>962</v>
      </c>
      <c r="R17" s="403" t="s">
        <v>963</v>
      </c>
      <c r="U17" s="403" t="s">
        <v>964</v>
      </c>
      <c r="X17" s="403" t="s">
        <v>965</v>
      </c>
      <c r="Y17" s="403" t="s">
        <v>966</v>
      </c>
      <c r="Z17" s="409" t="s">
        <v>967</v>
      </c>
      <c r="AB17" s="403" t="s">
        <v>968</v>
      </c>
      <c r="AD17" s="403" t="s">
        <v>969</v>
      </c>
      <c r="AE17" s="403" t="s">
        <v>970</v>
      </c>
      <c r="AF17" s="403" t="s">
        <v>971</v>
      </c>
      <c r="AH17" s="403" t="s">
        <v>972</v>
      </c>
      <c r="AN17" s="403" t="s">
        <v>973</v>
      </c>
      <c r="AT17" s="401" t="s">
        <v>961</v>
      </c>
      <c r="AU17" s="406" t="n">
        <v>110118</v>
      </c>
      <c r="AW17" s="404" t="s">
        <v>321</v>
      </c>
      <c r="AZ17" s="405" t="s">
        <v>974</v>
      </c>
      <c r="BS17" s="396" t="s">
        <v>606</v>
      </c>
      <c r="BT17" s="397" t="n">
        <v>17</v>
      </c>
      <c r="BZ17" s="401" t="s">
        <v>975</v>
      </c>
      <c r="CD17" s="405" t="s">
        <v>976</v>
      </c>
      <c r="CE17" s="405" t="s">
        <v>977</v>
      </c>
      <c r="CF17" s="405" t="s">
        <v>978</v>
      </c>
      <c r="CG17" s="405" t="s">
        <v>979</v>
      </c>
      <c r="CI17" s="405" t="s">
        <v>980</v>
      </c>
    </row>
    <row r="18" customFormat="false" ht="16.5" hidden="false" customHeight="false" outlineLevel="0" collapsed="false">
      <c r="A18" s="401" t="s">
        <v>981</v>
      </c>
      <c r="E18" s="401" t="s">
        <v>284</v>
      </c>
      <c r="F18" s="401" t="s">
        <v>284</v>
      </c>
      <c r="G18" s="406" t="n">
        <v>410000</v>
      </c>
      <c r="I18" s="403" t="s">
        <v>285</v>
      </c>
      <c r="J18" s="403" t="s">
        <v>982</v>
      </c>
      <c r="K18" s="403" t="s">
        <v>983</v>
      </c>
      <c r="R18" s="403" t="s">
        <v>984</v>
      </c>
      <c r="Y18" s="403" t="s">
        <v>985</v>
      </c>
      <c r="Z18" s="409" t="s">
        <v>986</v>
      </c>
      <c r="AB18" s="403" t="s">
        <v>987</v>
      </c>
      <c r="AD18" s="403" t="s">
        <v>988</v>
      </c>
      <c r="AE18" s="403" t="s">
        <v>989</v>
      </c>
      <c r="AF18" s="403" t="s">
        <v>990</v>
      </c>
      <c r="AN18" s="403" t="s">
        <v>991</v>
      </c>
      <c r="AT18" s="401" t="s">
        <v>982</v>
      </c>
      <c r="AU18" s="406" t="n">
        <v>110119</v>
      </c>
      <c r="AW18" s="404" t="s">
        <v>322</v>
      </c>
      <c r="AZ18" s="405" t="s">
        <v>992</v>
      </c>
      <c r="BS18" s="396" t="s">
        <v>652</v>
      </c>
      <c r="BT18" s="397" t="n">
        <v>18</v>
      </c>
      <c r="BZ18" s="401" t="s">
        <v>993</v>
      </c>
      <c r="CD18" s="405" t="s">
        <v>994</v>
      </c>
      <c r="CE18" s="405" t="s">
        <v>995</v>
      </c>
      <c r="CF18" s="405" t="s">
        <v>996</v>
      </c>
      <c r="CG18" s="405" t="s">
        <v>997</v>
      </c>
    </row>
    <row r="19" customFormat="false" ht="16.5" hidden="false" customHeight="false" outlineLevel="0" collapsed="false">
      <c r="A19" s="401" t="s">
        <v>998</v>
      </c>
      <c r="E19" s="401" t="s">
        <v>285</v>
      </c>
      <c r="F19" s="401" t="s">
        <v>285</v>
      </c>
      <c r="G19" s="406" t="n">
        <v>420000</v>
      </c>
      <c r="I19" s="403" t="s">
        <v>286</v>
      </c>
      <c r="Y19" s="403" t="s">
        <v>999</v>
      </c>
      <c r="Z19" s="409" t="s">
        <v>1000</v>
      </c>
      <c r="AB19" s="403" t="s">
        <v>1001</v>
      </c>
      <c r="AD19" s="403" t="s">
        <v>1002</v>
      </c>
      <c r="AE19" s="403" t="s">
        <v>1003</v>
      </c>
      <c r="AF19" s="403" t="s">
        <v>1004</v>
      </c>
      <c r="AN19" s="403" t="s">
        <v>1005</v>
      </c>
      <c r="AT19" s="401" t="s">
        <v>345</v>
      </c>
      <c r="AU19" s="406" t="n">
        <v>120100</v>
      </c>
      <c r="AW19" s="404" t="s">
        <v>323</v>
      </c>
      <c r="AZ19" s="405" t="s">
        <v>1006</v>
      </c>
      <c r="BS19" s="396" t="s">
        <v>697</v>
      </c>
      <c r="BT19" s="397" t="n">
        <v>19</v>
      </c>
      <c r="BZ19" s="401" t="s">
        <v>1007</v>
      </c>
      <c r="CD19" s="405" t="s">
        <v>1008</v>
      </c>
      <c r="CE19" s="405" t="s">
        <v>1009</v>
      </c>
      <c r="CF19" s="405" t="s">
        <v>1010</v>
      </c>
      <c r="CG19" s="405" t="s">
        <v>1011</v>
      </c>
    </row>
    <row r="20" customFormat="false" ht="16.5" hidden="false" customHeight="false" outlineLevel="0" collapsed="false">
      <c r="A20" s="401" t="s">
        <v>1012</v>
      </c>
      <c r="E20" s="401" t="s">
        <v>286</v>
      </c>
      <c r="F20" s="401" t="s">
        <v>286</v>
      </c>
      <c r="G20" s="406" t="n">
        <v>430000</v>
      </c>
      <c r="I20" s="403" t="s">
        <v>287</v>
      </c>
      <c r="Y20" s="403" t="s">
        <v>1013</v>
      </c>
      <c r="AB20" s="403" t="s">
        <v>1014</v>
      </c>
      <c r="AD20" s="403" t="s">
        <v>1015</v>
      </c>
      <c r="AE20" s="403" t="s">
        <v>1016</v>
      </c>
      <c r="AF20" s="403" t="s">
        <v>1017</v>
      </c>
      <c r="AN20" s="403" t="s">
        <v>1018</v>
      </c>
      <c r="AT20" s="401" t="s">
        <v>406</v>
      </c>
      <c r="AU20" s="406" t="n">
        <v>120101</v>
      </c>
      <c r="AW20" s="404" t="s">
        <v>324</v>
      </c>
      <c r="AZ20" s="405" t="s">
        <v>1019</v>
      </c>
      <c r="BS20" s="396" t="s">
        <v>739</v>
      </c>
      <c r="BT20" s="397" t="n">
        <v>20</v>
      </c>
      <c r="BZ20" s="401" t="s">
        <v>1020</v>
      </c>
      <c r="CD20" s="405" t="s">
        <v>1021</v>
      </c>
      <c r="CE20" s="405" t="s">
        <v>1022</v>
      </c>
      <c r="CF20" s="405" t="s">
        <v>1023</v>
      </c>
      <c r="CG20" s="405" t="s">
        <v>1024</v>
      </c>
    </row>
    <row r="21" customFormat="false" ht="16.5" hidden="false" customHeight="false" outlineLevel="0" collapsed="false">
      <c r="A21" s="401" t="s">
        <v>1025</v>
      </c>
      <c r="E21" s="401" t="s">
        <v>287</v>
      </c>
      <c r="F21" s="401" t="s">
        <v>287</v>
      </c>
      <c r="G21" s="406" t="n">
        <v>440000</v>
      </c>
      <c r="I21" s="403" t="s">
        <v>288</v>
      </c>
      <c r="AB21" s="403" t="s">
        <v>1026</v>
      </c>
      <c r="AD21" s="403" t="s">
        <v>1027</v>
      </c>
      <c r="AE21" s="403" t="s">
        <v>1028</v>
      </c>
      <c r="AF21" s="403" t="s">
        <v>1029</v>
      </c>
      <c r="AN21" s="403" t="s">
        <v>1030</v>
      </c>
      <c r="AT21" s="401" t="s">
        <v>467</v>
      </c>
      <c r="AU21" s="406" t="n">
        <v>120102</v>
      </c>
      <c r="AW21" s="404" t="s">
        <v>325</v>
      </c>
      <c r="AZ21" s="405" t="s">
        <v>1031</v>
      </c>
      <c r="BS21" s="396" t="s">
        <v>780</v>
      </c>
      <c r="BT21" s="397" t="n">
        <v>21</v>
      </c>
      <c r="BZ21" s="401" t="s">
        <v>1032</v>
      </c>
      <c r="CD21" s="405" t="s">
        <v>1033</v>
      </c>
      <c r="CE21" s="405" t="s">
        <v>1034</v>
      </c>
      <c r="CF21" s="405" t="s">
        <v>1035</v>
      </c>
      <c r="CG21" s="405" t="s">
        <v>1036</v>
      </c>
    </row>
    <row r="22" customFormat="false" ht="16.5" hidden="false" customHeight="false" outlineLevel="0" collapsed="false">
      <c r="A22" s="401" t="s">
        <v>1037</v>
      </c>
      <c r="E22" s="401" t="s">
        <v>288</v>
      </c>
      <c r="F22" s="401" t="s">
        <v>288</v>
      </c>
      <c r="G22" s="406" t="n">
        <v>450000</v>
      </c>
      <c r="I22" s="403" t="s">
        <v>289</v>
      </c>
      <c r="AB22" s="403" t="s">
        <v>1038</v>
      </c>
      <c r="AE22" s="403" t="s">
        <v>1039</v>
      </c>
      <c r="AF22" s="403" t="s">
        <v>1040</v>
      </c>
      <c r="AN22" s="403" t="s">
        <v>1041</v>
      </c>
      <c r="AT22" s="401" t="s">
        <v>523</v>
      </c>
      <c r="AU22" s="406" t="n">
        <v>120103</v>
      </c>
      <c r="AZ22" s="405" t="s">
        <v>1042</v>
      </c>
      <c r="BS22" s="396" t="s">
        <v>816</v>
      </c>
      <c r="BT22" s="397" t="n">
        <v>22</v>
      </c>
      <c r="BZ22" s="401" t="s">
        <v>1043</v>
      </c>
      <c r="CD22" s="405" t="s">
        <v>1044</v>
      </c>
      <c r="CE22" s="405" t="s">
        <v>1045</v>
      </c>
      <c r="CF22" s="405" t="s">
        <v>1046</v>
      </c>
      <c r="CG22" s="405" t="s">
        <v>1047</v>
      </c>
    </row>
    <row r="23" customFormat="false" ht="16.5" hidden="false" customHeight="false" outlineLevel="0" collapsed="false">
      <c r="A23" s="401" t="s">
        <v>1048</v>
      </c>
      <c r="E23" s="401" t="s">
        <v>289</v>
      </c>
      <c r="F23" s="401" t="s">
        <v>289</v>
      </c>
      <c r="G23" s="406" t="n">
        <v>460000</v>
      </c>
      <c r="I23" s="403" t="s">
        <v>290</v>
      </c>
      <c r="AE23" s="403" t="s">
        <v>1049</v>
      </c>
      <c r="AN23" s="403" t="s">
        <v>1050</v>
      </c>
      <c r="AT23" s="401" t="s">
        <v>575</v>
      </c>
      <c r="AU23" s="406" t="n">
        <v>120104</v>
      </c>
      <c r="AZ23" s="405" t="s">
        <v>1051</v>
      </c>
      <c r="BS23" s="396" t="s">
        <v>850</v>
      </c>
      <c r="BT23" s="397" t="n">
        <v>23</v>
      </c>
      <c r="BZ23" s="401" t="s">
        <v>1052</v>
      </c>
      <c r="CD23" s="405" t="s">
        <v>1053</v>
      </c>
      <c r="CE23" s="405" t="s">
        <v>1054</v>
      </c>
      <c r="CF23" s="405" t="s">
        <v>1055</v>
      </c>
      <c r="CG23" s="405" t="s">
        <v>1056</v>
      </c>
    </row>
    <row r="24" customFormat="false" ht="16.5" hidden="false" customHeight="false" outlineLevel="0" collapsed="false">
      <c r="A24" s="401" t="s">
        <v>1057</v>
      </c>
      <c r="E24" s="401" t="s">
        <v>290</v>
      </c>
      <c r="F24" s="401" t="s">
        <v>290</v>
      </c>
      <c r="G24" s="406" t="n">
        <v>500000</v>
      </c>
      <c r="I24" s="403" t="s">
        <v>291</v>
      </c>
      <c r="AE24" s="403" t="s">
        <v>1058</v>
      </c>
      <c r="AN24" s="403" t="s">
        <v>1059</v>
      </c>
      <c r="AT24" s="401" t="s">
        <v>622</v>
      </c>
      <c r="AU24" s="406" t="n">
        <v>120105</v>
      </c>
      <c r="AZ24" s="405" t="s">
        <v>1060</v>
      </c>
      <c r="BS24" s="396" t="s">
        <v>879</v>
      </c>
      <c r="BT24" s="397" t="n">
        <v>24</v>
      </c>
      <c r="BZ24" s="401" t="s">
        <v>163</v>
      </c>
      <c r="CD24" s="405" t="s">
        <v>1061</v>
      </c>
      <c r="CE24" s="405" t="s">
        <v>1062</v>
      </c>
      <c r="CF24" s="405" t="s">
        <v>1063</v>
      </c>
      <c r="CG24" s="405" t="s">
        <v>1064</v>
      </c>
    </row>
    <row r="25" customFormat="false" ht="16.5" hidden="false" customHeight="false" outlineLevel="0" collapsed="false">
      <c r="A25" s="401" t="s">
        <v>1065</v>
      </c>
      <c r="E25" s="401" t="s">
        <v>291</v>
      </c>
      <c r="F25" s="401" t="s">
        <v>291</v>
      </c>
      <c r="G25" s="406" t="n">
        <v>510000</v>
      </c>
      <c r="I25" s="403" t="s">
        <v>292</v>
      </c>
      <c r="AE25" s="403" t="s">
        <v>1066</v>
      </c>
      <c r="AN25" s="403" t="s">
        <v>1067</v>
      </c>
      <c r="AT25" s="401" t="s">
        <v>667</v>
      </c>
      <c r="AU25" s="406" t="n">
        <v>120106</v>
      </c>
      <c r="AZ25" s="405" t="s">
        <v>1068</v>
      </c>
      <c r="BS25" s="396" t="s">
        <v>907</v>
      </c>
      <c r="BT25" s="397" t="n">
        <v>25</v>
      </c>
      <c r="CD25" s="405" t="s">
        <v>1069</v>
      </c>
      <c r="CE25" s="405" t="s">
        <v>1070</v>
      </c>
      <c r="CF25" s="405" t="s">
        <v>1071</v>
      </c>
    </row>
    <row r="26" customFormat="false" ht="16.5" hidden="false" customHeight="false" outlineLevel="0" collapsed="false">
      <c r="A26" s="401" t="s">
        <v>1072</v>
      </c>
      <c r="E26" s="401" t="s">
        <v>292</v>
      </c>
      <c r="F26" s="401" t="s">
        <v>292</v>
      </c>
      <c r="G26" s="406" t="n">
        <v>520000</v>
      </c>
      <c r="I26" s="403" t="s">
        <v>293</v>
      </c>
      <c r="AE26" s="403" t="s">
        <v>1073</v>
      </c>
      <c r="AN26" s="403" t="s">
        <v>1074</v>
      </c>
      <c r="AT26" s="401" t="s">
        <v>711</v>
      </c>
      <c r="AU26" s="406" t="n">
        <v>120110</v>
      </c>
      <c r="AZ26" s="405" t="s">
        <v>1075</v>
      </c>
      <c r="BS26" s="396" t="s">
        <v>932</v>
      </c>
      <c r="BT26" s="397" t="n">
        <v>26</v>
      </c>
      <c r="CD26" s="405" t="s">
        <v>1076</v>
      </c>
      <c r="CE26" s="405" t="s">
        <v>1077</v>
      </c>
      <c r="CF26" s="405" t="s">
        <v>1078</v>
      </c>
    </row>
    <row r="27" customFormat="false" ht="16.5" hidden="false" customHeight="false" outlineLevel="0" collapsed="false">
      <c r="A27" s="401" t="s">
        <v>1079</v>
      </c>
      <c r="E27" s="401" t="s">
        <v>293</v>
      </c>
      <c r="F27" s="401" t="s">
        <v>293</v>
      </c>
      <c r="G27" s="406" t="n">
        <v>530000</v>
      </c>
      <c r="I27" s="403" t="s">
        <v>294</v>
      </c>
      <c r="AE27" s="403" t="s">
        <v>1080</v>
      </c>
      <c r="AT27" s="401" t="s">
        <v>753</v>
      </c>
      <c r="AU27" s="406" t="n">
        <v>120111</v>
      </c>
      <c r="AZ27" s="405" t="s">
        <v>1081</v>
      </c>
      <c r="BS27" s="396" t="s">
        <v>953</v>
      </c>
      <c r="BT27" s="397" t="n">
        <v>27</v>
      </c>
      <c r="CD27" s="405" t="s">
        <v>1082</v>
      </c>
      <c r="CE27" s="405" t="s">
        <v>1083</v>
      </c>
      <c r="CF27" s="405" t="s">
        <v>1084</v>
      </c>
    </row>
    <row r="28" customFormat="false" ht="16.5" hidden="false" customHeight="false" outlineLevel="0" collapsed="false">
      <c r="A28" s="401" t="s">
        <v>1085</v>
      </c>
      <c r="E28" s="401" t="s">
        <v>294</v>
      </c>
      <c r="F28" s="401" t="s">
        <v>294</v>
      </c>
      <c r="G28" s="406" t="n">
        <v>540000</v>
      </c>
      <c r="I28" s="403" t="s">
        <v>295</v>
      </c>
      <c r="AE28" s="403" t="s">
        <v>1086</v>
      </c>
      <c r="AT28" s="401" t="s">
        <v>792</v>
      </c>
      <c r="AU28" s="406" t="n">
        <v>120112</v>
      </c>
      <c r="AZ28" s="405" t="s">
        <v>1087</v>
      </c>
      <c r="BS28" s="396" t="s">
        <v>974</v>
      </c>
      <c r="BT28" s="397" t="n">
        <v>28</v>
      </c>
      <c r="CD28" s="405" t="s">
        <v>1088</v>
      </c>
      <c r="CE28" s="405" t="s">
        <v>1089</v>
      </c>
      <c r="CF28" s="405" t="s">
        <v>1090</v>
      </c>
    </row>
    <row r="29" customFormat="false" ht="16.5" hidden="false" customHeight="false" outlineLevel="0" collapsed="false">
      <c r="A29" s="401" t="s">
        <v>1091</v>
      </c>
      <c r="E29" s="401" t="s">
        <v>295</v>
      </c>
      <c r="F29" s="401" t="s">
        <v>295</v>
      </c>
      <c r="G29" s="406" t="n">
        <v>610000</v>
      </c>
      <c r="I29" s="403" t="s">
        <v>296</v>
      </c>
      <c r="AE29" s="403" t="s">
        <v>1092</v>
      </c>
      <c r="AT29" s="401" t="s">
        <v>827</v>
      </c>
      <c r="AU29" s="406" t="n">
        <v>120113</v>
      </c>
      <c r="AZ29" s="405" t="s">
        <v>1093</v>
      </c>
      <c r="BS29" s="396" t="s">
        <v>992</v>
      </c>
      <c r="BT29" s="397" t="n">
        <v>29</v>
      </c>
      <c r="CD29" s="405" t="s">
        <v>1094</v>
      </c>
      <c r="CE29" s="405" t="s">
        <v>1095</v>
      </c>
      <c r="CF29" s="405" t="s">
        <v>1096</v>
      </c>
    </row>
    <row r="30" customFormat="false" ht="16.5" hidden="false" customHeight="false" outlineLevel="0" collapsed="false">
      <c r="A30" s="401" t="s">
        <v>1097</v>
      </c>
      <c r="E30" s="401" t="s">
        <v>296</v>
      </c>
      <c r="F30" s="401" t="s">
        <v>296</v>
      </c>
      <c r="G30" s="406" t="n">
        <v>620000</v>
      </c>
      <c r="I30" s="403" t="s">
        <v>297</v>
      </c>
      <c r="AE30" s="403" t="s">
        <v>1098</v>
      </c>
      <c r="AT30" s="401" t="s">
        <v>860</v>
      </c>
      <c r="AU30" s="406" t="n">
        <v>120114</v>
      </c>
      <c r="AZ30" s="405" t="s">
        <v>1099</v>
      </c>
      <c r="BS30" s="396" t="s">
        <v>1006</v>
      </c>
      <c r="BT30" s="397" t="n">
        <v>30</v>
      </c>
      <c r="CD30" s="405" t="s">
        <v>1100</v>
      </c>
      <c r="CE30" s="405" t="s">
        <v>1101</v>
      </c>
      <c r="CF30" s="405" t="s">
        <v>1102</v>
      </c>
    </row>
    <row r="31" customFormat="false" ht="16.5" hidden="false" customHeight="false" outlineLevel="0" collapsed="false">
      <c r="A31" s="401" t="s">
        <v>1103</v>
      </c>
      <c r="E31" s="401" t="s">
        <v>297</v>
      </c>
      <c r="F31" s="401" t="s">
        <v>297</v>
      </c>
      <c r="G31" s="406" t="n">
        <v>630000</v>
      </c>
      <c r="I31" s="403" t="s">
        <v>298</v>
      </c>
      <c r="AE31" s="403" t="s">
        <v>1104</v>
      </c>
      <c r="AT31" s="401" t="s">
        <v>889</v>
      </c>
      <c r="AU31" s="406" t="n">
        <v>120115</v>
      </c>
      <c r="AZ31" s="405" t="s">
        <v>1105</v>
      </c>
      <c r="BS31" s="396" t="s">
        <v>1019</v>
      </c>
      <c r="BT31" s="397" t="n">
        <v>31</v>
      </c>
      <c r="CD31" s="405" t="s">
        <v>1106</v>
      </c>
      <c r="CE31" s="405" t="s">
        <v>1107</v>
      </c>
      <c r="CF31" s="405" t="s">
        <v>1108</v>
      </c>
    </row>
    <row r="32" customFormat="false" ht="16.5" hidden="false" customHeight="false" outlineLevel="0" collapsed="false">
      <c r="A32" s="401" t="s">
        <v>1109</v>
      </c>
      <c r="E32" s="401" t="s">
        <v>298</v>
      </c>
      <c r="F32" s="401" t="s">
        <v>298</v>
      </c>
      <c r="G32" s="406" t="n">
        <v>640000</v>
      </c>
      <c r="I32" s="403" t="s">
        <v>299</v>
      </c>
      <c r="AE32" s="403" t="s">
        <v>1110</v>
      </c>
      <c r="AT32" s="401" t="s">
        <v>916</v>
      </c>
      <c r="AU32" s="406" t="n">
        <v>120116</v>
      </c>
      <c r="AZ32" s="405" t="s">
        <v>1111</v>
      </c>
      <c r="BS32" s="396" t="s">
        <v>1031</v>
      </c>
      <c r="BT32" s="397" t="n">
        <v>32</v>
      </c>
      <c r="CD32" s="405" t="s">
        <v>1112</v>
      </c>
      <c r="CE32" s="405" t="s">
        <v>1113</v>
      </c>
      <c r="CF32" s="405" t="s">
        <v>1114</v>
      </c>
    </row>
    <row r="33" customFormat="false" ht="16.5" hidden="false" customHeight="false" outlineLevel="0" collapsed="false">
      <c r="A33" s="401" t="s">
        <v>1115</v>
      </c>
      <c r="E33" s="401" t="s">
        <v>299</v>
      </c>
      <c r="F33" s="401" t="s">
        <v>299</v>
      </c>
      <c r="G33" s="406" t="n">
        <v>650000</v>
      </c>
      <c r="I33" s="403" t="s">
        <v>301</v>
      </c>
      <c r="AE33" s="403" t="s">
        <v>1116</v>
      </c>
      <c r="AT33" s="401" t="s">
        <v>941</v>
      </c>
      <c r="AU33" s="406" t="n">
        <v>120117</v>
      </c>
      <c r="BS33" s="396" t="s">
        <v>1042</v>
      </c>
      <c r="BT33" s="397" t="n">
        <v>33</v>
      </c>
      <c r="CD33" s="405" t="s">
        <v>1117</v>
      </c>
      <c r="CE33" s="405" t="s">
        <v>1118</v>
      </c>
      <c r="CF33" s="405" t="s">
        <v>1119</v>
      </c>
    </row>
    <row r="34" customFormat="false" ht="16.5" hidden="false" customHeight="false" outlineLevel="0" collapsed="false">
      <c r="A34" s="401" t="s">
        <v>1120</v>
      </c>
      <c r="E34" s="401" t="s">
        <v>300</v>
      </c>
      <c r="F34" s="401" t="s">
        <v>300</v>
      </c>
      <c r="G34" s="406" t="n">
        <v>660000</v>
      </c>
      <c r="I34" s="403" t="s">
        <v>302</v>
      </c>
      <c r="AE34" s="403" t="s">
        <v>1121</v>
      </c>
      <c r="AT34" s="401" t="s">
        <v>962</v>
      </c>
      <c r="AU34" s="406" t="n">
        <v>120118</v>
      </c>
      <c r="BS34" s="396" t="s">
        <v>1051</v>
      </c>
      <c r="BT34" s="397" t="n">
        <v>34</v>
      </c>
      <c r="CD34" s="405" t="s">
        <v>1122</v>
      </c>
      <c r="CE34" s="405" t="s">
        <v>1123</v>
      </c>
      <c r="CF34" s="405" t="s">
        <v>1124</v>
      </c>
    </row>
    <row r="35" customFormat="false" ht="16.5" hidden="false" customHeight="false" outlineLevel="0" collapsed="false">
      <c r="A35" s="401" t="s">
        <v>1125</v>
      </c>
      <c r="E35" s="401" t="s">
        <v>410</v>
      </c>
      <c r="F35" s="401" t="s">
        <v>410</v>
      </c>
      <c r="G35" s="406" t="n">
        <v>210200</v>
      </c>
      <c r="I35" s="403" t="s">
        <v>303</v>
      </c>
      <c r="AE35" s="403" t="s">
        <v>1126</v>
      </c>
      <c r="AT35" s="401" t="s">
        <v>983</v>
      </c>
      <c r="AU35" s="406" t="n">
        <v>120119</v>
      </c>
      <c r="BS35" s="396" t="s">
        <v>1060</v>
      </c>
      <c r="BT35" s="397" t="n">
        <v>35</v>
      </c>
      <c r="CD35" s="405" t="s">
        <v>1127</v>
      </c>
      <c r="CE35" s="405" t="s">
        <v>1128</v>
      </c>
      <c r="CF35" s="405" t="s">
        <v>1129</v>
      </c>
    </row>
    <row r="36" customFormat="false" ht="16.5" hidden="false" customHeight="false" outlineLevel="0" collapsed="false">
      <c r="A36" s="401" t="s">
        <v>1130</v>
      </c>
      <c r="E36" s="401" t="s">
        <v>415</v>
      </c>
      <c r="F36" s="401" t="s">
        <v>415</v>
      </c>
      <c r="G36" s="406" t="n">
        <v>330200</v>
      </c>
      <c r="I36" s="403" t="s">
        <v>304</v>
      </c>
      <c r="AE36" s="403" t="s">
        <v>1131</v>
      </c>
      <c r="AT36" s="401" t="s">
        <v>346</v>
      </c>
      <c r="AU36" s="406" t="n">
        <v>130100</v>
      </c>
      <c r="BS36" s="396" t="s">
        <v>1068</v>
      </c>
      <c r="BT36" s="397" t="n">
        <v>36</v>
      </c>
      <c r="CD36" s="405" t="s">
        <v>1132</v>
      </c>
      <c r="CE36" s="405" t="s">
        <v>1133</v>
      </c>
      <c r="CF36" s="405" t="s">
        <v>1134</v>
      </c>
    </row>
    <row r="37" customFormat="false" ht="16.5" hidden="false" customHeight="false" outlineLevel="0" collapsed="false">
      <c r="A37" s="401" t="s">
        <v>1135</v>
      </c>
      <c r="E37" s="401" t="s">
        <v>417</v>
      </c>
      <c r="F37" s="401" t="s">
        <v>417</v>
      </c>
      <c r="G37" s="406" t="n">
        <v>350200</v>
      </c>
      <c r="AE37" s="403" t="s">
        <v>1136</v>
      </c>
      <c r="AT37" s="401" t="s">
        <v>407</v>
      </c>
      <c r="AU37" s="406" t="n">
        <v>130200</v>
      </c>
      <c r="BS37" s="396" t="s">
        <v>1075</v>
      </c>
      <c r="BT37" s="397" t="n">
        <v>37</v>
      </c>
      <c r="CD37" s="405" t="s">
        <v>1137</v>
      </c>
      <c r="CE37" s="405" t="s">
        <v>1138</v>
      </c>
      <c r="CF37" s="405" t="s">
        <v>1139</v>
      </c>
    </row>
    <row r="38" customFormat="false" ht="16.5" hidden="false" customHeight="false" outlineLevel="0" collapsed="false">
      <c r="A38" s="401" t="s">
        <v>1140</v>
      </c>
      <c r="E38" s="401" t="s">
        <v>419</v>
      </c>
      <c r="F38" s="401" t="s">
        <v>419</v>
      </c>
      <c r="G38" s="406" t="n">
        <v>370200</v>
      </c>
      <c r="AE38" s="403" t="s">
        <v>1141</v>
      </c>
      <c r="AT38" s="401" t="s">
        <v>468</v>
      </c>
      <c r="AU38" s="406" t="n">
        <v>130300</v>
      </c>
      <c r="BS38" s="396" t="s">
        <v>1081</v>
      </c>
      <c r="BT38" s="397" t="n">
        <v>38</v>
      </c>
      <c r="CD38" s="405" t="s">
        <v>1142</v>
      </c>
      <c r="CE38" s="405" t="s">
        <v>1143</v>
      </c>
      <c r="CF38" s="405" t="s">
        <v>1144</v>
      </c>
    </row>
    <row r="39" customFormat="false" ht="16.5" hidden="false" customHeight="false" outlineLevel="0" collapsed="false">
      <c r="A39" s="401" t="s">
        <v>1145</v>
      </c>
      <c r="E39" s="401" t="s">
        <v>484</v>
      </c>
      <c r="F39" s="401" t="s">
        <v>484</v>
      </c>
      <c r="G39" s="406" t="n">
        <v>440300</v>
      </c>
      <c r="AE39" s="403" t="s">
        <v>1146</v>
      </c>
      <c r="AT39" s="401" t="s">
        <v>524</v>
      </c>
      <c r="AU39" s="406" t="n">
        <v>130400</v>
      </c>
      <c r="BS39" s="396" t="s">
        <v>1087</v>
      </c>
      <c r="BT39" s="397" t="n">
        <v>39</v>
      </c>
      <c r="CD39" s="405" t="s">
        <v>1147</v>
      </c>
      <c r="CE39" s="405" t="s">
        <v>1148</v>
      </c>
      <c r="CF39" s="405" t="s">
        <v>1149</v>
      </c>
    </row>
    <row r="40" customFormat="false" ht="16.5" hidden="false" customHeight="false" outlineLevel="0" collapsed="false">
      <c r="A40" s="401" t="s">
        <v>1150</v>
      </c>
      <c r="F40" s="389"/>
      <c r="G40" s="389"/>
      <c r="AE40" s="403" t="s">
        <v>1151</v>
      </c>
      <c r="AT40" s="401" t="s">
        <v>576</v>
      </c>
      <c r="AU40" s="406" t="n">
        <v>130500</v>
      </c>
      <c r="BS40" s="396" t="s">
        <v>1093</v>
      </c>
      <c r="BT40" s="397" t="n">
        <v>40</v>
      </c>
      <c r="CD40" s="405" t="s">
        <v>1152</v>
      </c>
      <c r="CE40" s="405" t="s">
        <v>1153</v>
      </c>
      <c r="CF40" s="405" t="s">
        <v>1154</v>
      </c>
    </row>
    <row r="41" customFormat="false" ht="16.5" hidden="false" customHeight="false" outlineLevel="0" collapsed="false">
      <c r="A41" s="401" t="s">
        <v>1155</v>
      </c>
      <c r="E41" s="409"/>
      <c r="F41" s="409"/>
      <c r="G41" s="409"/>
      <c r="AE41" s="403" t="s">
        <v>1156</v>
      </c>
      <c r="AT41" s="401" t="s">
        <v>623</v>
      </c>
      <c r="AU41" s="406" t="n">
        <v>130600</v>
      </c>
      <c r="BS41" s="396" t="s">
        <v>1099</v>
      </c>
      <c r="BT41" s="397" t="n">
        <v>41</v>
      </c>
      <c r="CD41" s="405" t="s">
        <v>1157</v>
      </c>
      <c r="CE41" s="405" t="s">
        <v>1158</v>
      </c>
      <c r="CF41" s="405" t="s">
        <v>1159</v>
      </c>
    </row>
    <row r="42" customFormat="false" ht="16.5" hidden="false" customHeight="false" outlineLevel="0" collapsed="false">
      <c r="A42" s="401" t="s">
        <v>1160</v>
      </c>
      <c r="AT42" s="401" t="s">
        <v>668</v>
      </c>
      <c r="AU42" s="406" t="n">
        <v>130700</v>
      </c>
      <c r="BS42" s="396" t="s">
        <v>1105</v>
      </c>
      <c r="BT42" s="397" t="n">
        <v>42</v>
      </c>
      <c r="CD42" s="405" t="s">
        <v>1161</v>
      </c>
      <c r="CE42" s="405" t="s">
        <v>1162</v>
      </c>
      <c r="CF42" s="405" t="s">
        <v>1163</v>
      </c>
    </row>
    <row r="43" customFormat="false" ht="16.5" hidden="false" customHeight="false" outlineLevel="0" collapsed="false">
      <c r="A43" s="401" t="s">
        <v>1164</v>
      </c>
      <c r="AT43" s="401" t="s">
        <v>712</v>
      </c>
      <c r="AU43" s="406" t="n">
        <v>130800</v>
      </c>
      <c r="BS43" s="396" t="s">
        <v>1111</v>
      </c>
      <c r="BT43" s="397" t="n">
        <v>43</v>
      </c>
      <c r="CD43" s="405" t="s">
        <v>1165</v>
      </c>
      <c r="CE43" s="405" t="s">
        <v>1166</v>
      </c>
      <c r="CF43" s="405" t="s">
        <v>1167</v>
      </c>
    </row>
    <row r="44" customFormat="false" ht="16.5" hidden="false" customHeight="false" outlineLevel="0" collapsed="false">
      <c r="A44" s="401" t="s">
        <v>1168</v>
      </c>
      <c r="AT44" s="401" t="s">
        <v>754</v>
      </c>
      <c r="AU44" s="406" t="n">
        <v>130900</v>
      </c>
      <c r="BS44" s="396" t="s">
        <v>377</v>
      </c>
      <c r="BT44" s="397" t="n">
        <v>44</v>
      </c>
      <c r="CD44" s="405" t="s">
        <v>1169</v>
      </c>
      <c r="CE44" s="405" t="s">
        <v>1170</v>
      </c>
      <c r="CF44" s="405" t="s">
        <v>1171</v>
      </c>
    </row>
    <row r="45" customFormat="false" ht="16.5" hidden="false" customHeight="false" outlineLevel="0" collapsed="false">
      <c r="A45" s="401" t="s">
        <v>1172</v>
      </c>
      <c r="AT45" s="401" t="s">
        <v>793</v>
      </c>
      <c r="AU45" s="406" t="n">
        <v>131000</v>
      </c>
      <c r="BS45" s="396" t="s">
        <v>438</v>
      </c>
      <c r="BT45" s="397" t="n">
        <v>45</v>
      </c>
      <c r="CD45" s="405" t="s">
        <v>1173</v>
      </c>
      <c r="CE45" s="405" t="s">
        <v>1174</v>
      </c>
      <c r="CF45" s="405" t="s">
        <v>1175</v>
      </c>
    </row>
    <row r="46" customFormat="false" ht="16.5" hidden="false" customHeight="false" outlineLevel="0" collapsed="false">
      <c r="A46" s="401" t="s">
        <v>1176</v>
      </c>
      <c r="AT46" s="401" t="s">
        <v>828</v>
      </c>
      <c r="AU46" s="406" t="n">
        <v>131100</v>
      </c>
      <c r="BS46" s="396" t="s">
        <v>499</v>
      </c>
      <c r="BT46" s="397" t="n">
        <v>46</v>
      </c>
      <c r="CD46" s="405" t="s">
        <v>1177</v>
      </c>
      <c r="CE46" s="405" t="s">
        <v>1178</v>
      </c>
      <c r="CF46" s="405" t="s">
        <v>1179</v>
      </c>
    </row>
    <row r="47" customFormat="false" ht="16.5" hidden="false" customHeight="false" outlineLevel="0" collapsed="false">
      <c r="A47" s="401" t="s">
        <v>1180</v>
      </c>
      <c r="AT47" s="401" t="s">
        <v>347</v>
      </c>
      <c r="AU47" s="406" t="n">
        <v>140100</v>
      </c>
      <c r="BS47" s="396" t="s">
        <v>378</v>
      </c>
      <c r="BT47" s="397" t="n">
        <v>47</v>
      </c>
      <c r="CD47" s="405" t="s">
        <v>1181</v>
      </c>
      <c r="CE47" s="405" t="s">
        <v>1182</v>
      </c>
    </row>
    <row r="48" customFormat="false" ht="16.5" hidden="false" customHeight="false" outlineLevel="0" collapsed="false">
      <c r="A48" s="401" t="s">
        <v>1183</v>
      </c>
      <c r="AT48" s="401" t="s">
        <v>408</v>
      </c>
      <c r="AU48" s="406" t="n">
        <v>140200</v>
      </c>
      <c r="BS48" s="396" t="s">
        <v>439</v>
      </c>
      <c r="BT48" s="397" t="n">
        <v>48</v>
      </c>
      <c r="CE48" s="405" t="s">
        <v>1184</v>
      </c>
    </row>
    <row r="49" customFormat="false" ht="16.5" hidden="false" customHeight="false" outlineLevel="0" collapsed="false">
      <c r="A49" s="401" t="s">
        <v>1185</v>
      </c>
      <c r="AT49" s="401" t="s">
        <v>469</v>
      </c>
      <c r="AU49" s="406" t="n">
        <v>140300</v>
      </c>
      <c r="BS49" s="396" t="s">
        <v>500</v>
      </c>
      <c r="BT49" s="397" t="n">
        <v>49</v>
      </c>
      <c r="CE49" s="405" t="s">
        <v>1186</v>
      </c>
    </row>
    <row r="50" customFormat="false" ht="16.5" hidden="false" customHeight="false" outlineLevel="0" collapsed="false">
      <c r="A50" s="401" t="s">
        <v>1187</v>
      </c>
      <c r="AT50" s="401" t="s">
        <v>525</v>
      </c>
      <c r="AU50" s="406" t="n">
        <v>140400</v>
      </c>
      <c r="BS50" s="396" t="s">
        <v>555</v>
      </c>
      <c r="BT50" s="397" t="n">
        <v>50</v>
      </c>
      <c r="CE50" s="405" t="s">
        <v>1188</v>
      </c>
    </row>
    <row r="51" customFormat="false" ht="16.5" hidden="false" customHeight="false" outlineLevel="0" collapsed="false">
      <c r="A51" s="401" t="s">
        <v>1189</v>
      </c>
      <c r="AT51" s="401" t="s">
        <v>577</v>
      </c>
      <c r="AU51" s="406" t="n">
        <v>140500</v>
      </c>
      <c r="BS51" s="396" t="s">
        <v>379</v>
      </c>
      <c r="BT51" s="397" t="n">
        <v>51</v>
      </c>
      <c r="CE51" s="405" t="s">
        <v>1190</v>
      </c>
    </row>
    <row r="52" customFormat="false" ht="16.5" hidden="false" customHeight="false" outlineLevel="0" collapsed="false">
      <c r="A52" s="401" t="s">
        <v>1191</v>
      </c>
      <c r="AT52" s="401" t="s">
        <v>624</v>
      </c>
      <c r="AU52" s="406" t="n">
        <v>140600</v>
      </c>
      <c r="BS52" s="396" t="s">
        <v>440</v>
      </c>
      <c r="BT52" s="397" t="n">
        <v>52</v>
      </c>
      <c r="CE52" s="405" t="s">
        <v>1192</v>
      </c>
    </row>
    <row r="53" customFormat="false" ht="16.5" hidden="false" customHeight="false" outlineLevel="0" collapsed="false">
      <c r="A53" s="401" t="s">
        <v>1193</v>
      </c>
      <c r="AT53" s="401" t="s">
        <v>669</v>
      </c>
      <c r="AU53" s="406" t="n">
        <v>140700</v>
      </c>
      <c r="BS53" s="396" t="s">
        <v>380</v>
      </c>
      <c r="BT53" s="397" t="n">
        <v>53</v>
      </c>
      <c r="CE53" s="405" t="s">
        <v>1194</v>
      </c>
    </row>
    <row r="54" customFormat="false" ht="16.5" hidden="false" customHeight="false" outlineLevel="0" collapsed="false">
      <c r="A54" s="401" t="s">
        <v>1195</v>
      </c>
      <c r="AT54" s="401" t="s">
        <v>713</v>
      </c>
      <c r="AU54" s="406" t="n">
        <v>140800</v>
      </c>
      <c r="BS54" s="396" t="s">
        <v>441</v>
      </c>
      <c r="BT54" s="397" t="n">
        <v>54</v>
      </c>
      <c r="CE54" s="405" t="s">
        <v>1196</v>
      </c>
    </row>
    <row r="55" customFormat="false" ht="16.5" hidden="false" customHeight="false" outlineLevel="0" collapsed="false">
      <c r="A55" s="401" t="s">
        <v>1197</v>
      </c>
      <c r="AT55" s="401" t="s">
        <v>755</v>
      </c>
      <c r="AU55" s="406" t="n">
        <v>140900</v>
      </c>
      <c r="BS55" s="396" t="s">
        <v>501</v>
      </c>
      <c r="BT55" s="397" t="n">
        <v>55</v>
      </c>
      <c r="CE55" s="405" t="s">
        <v>1198</v>
      </c>
    </row>
    <row r="56" customFormat="false" ht="16.5" hidden="false" customHeight="false" outlineLevel="0" collapsed="false">
      <c r="A56" s="401" t="s">
        <v>1199</v>
      </c>
      <c r="AT56" s="401" t="s">
        <v>794</v>
      </c>
      <c r="AU56" s="406" t="n">
        <v>141000</v>
      </c>
      <c r="BS56" s="396" t="s">
        <v>556</v>
      </c>
      <c r="BT56" s="397" t="n">
        <v>56</v>
      </c>
    </row>
    <row r="57" customFormat="false" ht="16.5" hidden="false" customHeight="false" outlineLevel="0" collapsed="false">
      <c r="A57" s="401" t="s">
        <v>1200</v>
      </c>
      <c r="AT57" s="401" t="s">
        <v>829</v>
      </c>
      <c r="AU57" s="406" t="n">
        <v>141100</v>
      </c>
      <c r="BS57" s="396" t="s">
        <v>607</v>
      </c>
      <c r="BT57" s="397" t="n">
        <v>57</v>
      </c>
    </row>
    <row r="58" customFormat="false" ht="16.5" hidden="false" customHeight="false" outlineLevel="0" collapsed="false">
      <c r="A58" s="401" t="s">
        <v>1201</v>
      </c>
      <c r="AT58" s="401" t="s">
        <v>348</v>
      </c>
      <c r="AU58" s="406" t="n">
        <v>150100</v>
      </c>
      <c r="BS58" s="396" t="s">
        <v>653</v>
      </c>
      <c r="BT58" s="397" t="n">
        <v>58</v>
      </c>
    </row>
    <row r="59" customFormat="false" ht="16.5" hidden="false" customHeight="false" outlineLevel="0" collapsed="false">
      <c r="A59" s="401" t="s">
        <v>1202</v>
      </c>
      <c r="AT59" s="401" t="s">
        <v>409</v>
      </c>
      <c r="AU59" s="406" t="n">
        <v>150200</v>
      </c>
      <c r="BS59" s="396" t="s">
        <v>698</v>
      </c>
      <c r="BT59" s="397" t="n">
        <v>59</v>
      </c>
    </row>
    <row r="60" customFormat="false" ht="16.5" hidden="false" customHeight="false" outlineLevel="0" collapsed="false">
      <c r="A60" s="401" t="s">
        <v>1203</v>
      </c>
      <c r="AT60" s="401" t="s">
        <v>470</v>
      </c>
      <c r="AU60" s="406" t="n">
        <v>150300</v>
      </c>
      <c r="BS60" s="396" t="s">
        <v>740</v>
      </c>
      <c r="BT60" s="397" t="n">
        <v>60</v>
      </c>
    </row>
    <row r="61" customFormat="false" ht="16.5" hidden="false" customHeight="false" outlineLevel="0" collapsed="false">
      <c r="A61" s="401" t="s">
        <v>1204</v>
      </c>
      <c r="AT61" s="401" t="s">
        <v>526</v>
      </c>
      <c r="AU61" s="406" t="n">
        <v>150400</v>
      </c>
      <c r="BS61" s="396" t="s">
        <v>381</v>
      </c>
      <c r="BT61" s="397" t="n">
        <v>61</v>
      </c>
    </row>
    <row r="62" customFormat="false" ht="16.5" hidden="false" customHeight="false" outlineLevel="0" collapsed="false">
      <c r="A62" s="401" t="s">
        <v>1205</v>
      </c>
      <c r="AT62" s="401" t="s">
        <v>578</v>
      </c>
      <c r="AU62" s="406" t="n">
        <v>150500</v>
      </c>
      <c r="BS62" s="396" t="s">
        <v>442</v>
      </c>
      <c r="BT62" s="397" t="n">
        <v>62</v>
      </c>
    </row>
    <row r="63" customFormat="false" ht="16.5" hidden="false" customHeight="false" outlineLevel="0" collapsed="false">
      <c r="A63" s="401" t="s">
        <v>1206</v>
      </c>
      <c r="AT63" s="401" t="s">
        <v>625</v>
      </c>
      <c r="AU63" s="406" t="n">
        <v>150600</v>
      </c>
      <c r="BS63" s="396" t="s">
        <v>382</v>
      </c>
      <c r="BT63" s="397" t="n">
        <v>63</v>
      </c>
    </row>
    <row r="64" customFormat="false" ht="16.5" hidden="false" customHeight="false" outlineLevel="0" collapsed="false">
      <c r="A64" s="401" t="s">
        <v>1207</v>
      </c>
      <c r="AT64" s="401" t="s">
        <v>670</v>
      </c>
      <c r="AU64" s="406" t="n">
        <v>150700</v>
      </c>
      <c r="BS64" s="396" t="s">
        <v>443</v>
      </c>
      <c r="BT64" s="397" t="n">
        <v>64</v>
      </c>
    </row>
    <row r="65" customFormat="false" ht="16.5" hidden="false" customHeight="false" outlineLevel="0" collapsed="false">
      <c r="A65" s="401" t="s">
        <v>1208</v>
      </c>
      <c r="AT65" s="401" t="s">
        <v>714</v>
      </c>
      <c r="AU65" s="406" t="n">
        <v>150800</v>
      </c>
      <c r="BS65" s="396" t="s">
        <v>502</v>
      </c>
      <c r="BT65" s="397" t="n">
        <v>65</v>
      </c>
    </row>
    <row r="66" customFormat="false" ht="16.5" hidden="false" customHeight="false" outlineLevel="0" collapsed="false">
      <c r="A66" s="401" t="s">
        <v>1209</v>
      </c>
      <c r="AT66" s="401" t="s">
        <v>756</v>
      </c>
      <c r="AU66" s="406" t="n">
        <v>150900</v>
      </c>
      <c r="BS66" s="396" t="s">
        <v>383</v>
      </c>
      <c r="BT66" s="397" t="n">
        <v>66</v>
      </c>
    </row>
    <row r="67" customFormat="false" ht="16.5" hidden="false" customHeight="false" outlineLevel="0" collapsed="false">
      <c r="A67" s="401" t="s">
        <v>1210</v>
      </c>
      <c r="AT67" s="401" t="s">
        <v>795</v>
      </c>
      <c r="AU67" s="406" t="n">
        <v>152200</v>
      </c>
      <c r="BS67" s="396" t="s">
        <v>444</v>
      </c>
      <c r="BT67" s="397" t="n">
        <v>67</v>
      </c>
    </row>
    <row r="68" customFormat="false" ht="16.5" hidden="false" customHeight="false" outlineLevel="0" collapsed="false">
      <c r="A68" s="401" t="s">
        <v>1211</v>
      </c>
      <c r="AT68" s="401" t="s">
        <v>830</v>
      </c>
      <c r="AU68" s="406" t="n">
        <v>152500</v>
      </c>
      <c r="BS68" s="396" t="s">
        <v>503</v>
      </c>
      <c r="BT68" s="397" t="n">
        <v>68</v>
      </c>
    </row>
    <row r="69" customFormat="false" ht="16.5" hidden="false" customHeight="false" outlineLevel="0" collapsed="false">
      <c r="A69" s="401" t="s">
        <v>1212</v>
      </c>
      <c r="AT69" s="401" t="s">
        <v>861</v>
      </c>
      <c r="AU69" s="406" t="n">
        <v>152900</v>
      </c>
      <c r="BS69" s="396" t="s">
        <v>557</v>
      </c>
      <c r="BT69" s="397" t="n">
        <v>69</v>
      </c>
    </row>
    <row r="70" customFormat="false" ht="16.5" hidden="false" customHeight="false" outlineLevel="0" collapsed="false">
      <c r="A70" s="401" t="s">
        <v>1213</v>
      </c>
      <c r="AT70" s="401" t="s">
        <v>349</v>
      </c>
      <c r="AU70" s="406" t="n">
        <v>210100</v>
      </c>
      <c r="BS70" s="396" t="s">
        <v>316</v>
      </c>
      <c r="BT70" s="397" t="n">
        <v>70</v>
      </c>
    </row>
    <row r="71" customFormat="false" ht="16.5" hidden="false" customHeight="false" outlineLevel="0" collapsed="false">
      <c r="A71" s="401" t="s">
        <v>1214</v>
      </c>
      <c r="AT71" s="401" t="s">
        <v>410</v>
      </c>
      <c r="AU71" s="406" t="n">
        <v>210200</v>
      </c>
      <c r="BS71" s="396" t="s">
        <v>384</v>
      </c>
      <c r="BT71" s="397" t="n">
        <v>71</v>
      </c>
    </row>
    <row r="72" customFormat="false" ht="16.5" hidden="false" customHeight="false" outlineLevel="0" collapsed="false">
      <c r="A72" s="401" t="s">
        <v>1215</v>
      </c>
      <c r="AT72" s="401" t="s">
        <v>471</v>
      </c>
      <c r="AU72" s="406" t="n">
        <v>210300</v>
      </c>
      <c r="BS72" s="396" t="s">
        <v>445</v>
      </c>
      <c r="BT72" s="397" t="n">
        <v>72</v>
      </c>
    </row>
    <row r="73" customFormat="false" ht="16.5" hidden="false" customHeight="false" outlineLevel="0" collapsed="false">
      <c r="A73" s="401" t="s">
        <v>1216</v>
      </c>
      <c r="AT73" s="401" t="s">
        <v>527</v>
      </c>
      <c r="AU73" s="406" t="n">
        <v>210400</v>
      </c>
      <c r="BS73" s="396" t="s">
        <v>385</v>
      </c>
      <c r="BT73" s="397" t="n">
        <v>73</v>
      </c>
    </row>
    <row r="74" customFormat="false" ht="16.5" hidden="false" customHeight="false" outlineLevel="0" collapsed="false">
      <c r="A74" s="401" t="s">
        <v>1217</v>
      </c>
      <c r="AT74" s="401" t="s">
        <v>579</v>
      </c>
      <c r="AU74" s="406" t="n">
        <v>210500</v>
      </c>
      <c r="BS74" s="396" t="s">
        <v>446</v>
      </c>
      <c r="BT74" s="397" t="n">
        <v>74</v>
      </c>
    </row>
    <row r="75" customFormat="false" ht="16.5" hidden="false" customHeight="false" outlineLevel="0" collapsed="false">
      <c r="A75" s="401" t="s">
        <v>1218</v>
      </c>
      <c r="AT75" s="401" t="s">
        <v>626</v>
      </c>
      <c r="AU75" s="406" t="n">
        <v>210600</v>
      </c>
      <c r="BS75" s="396" t="s">
        <v>504</v>
      </c>
      <c r="BT75" s="397" t="n">
        <v>75</v>
      </c>
    </row>
    <row r="76" customFormat="false" ht="16.5" hidden="false" customHeight="false" outlineLevel="0" collapsed="false">
      <c r="A76" s="401" t="s">
        <v>1219</v>
      </c>
      <c r="AT76" s="401" t="s">
        <v>671</v>
      </c>
      <c r="AU76" s="406" t="n">
        <v>210700</v>
      </c>
      <c r="BS76" s="396" t="s">
        <v>386</v>
      </c>
      <c r="BT76" s="397" t="n">
        <v>76</v>
      </c>
    </row>
    <row r="77" customFormat="false" ht="16.5" hidden="false" customHeight="false" outlineLevel="0" collapsed="false">
      <c r="A77" s="401" t="s">
        <v>1220</v>
      </c>
      <c r="AT77" s="401" t="s">
        <v>715</v>
      </c>
      <c r="AU77" s="406" t="n">
        <v>210800</v>
      </c>
      <c r="BS77" s="396" t="s">
        <v>447</v>
      </c>
      <c r="BT77" s="397" t="n">
        <v>77</v>
      </c>
    </row>
    <row r="78" customFormat="false" ht="16.5" hidden="false" customHeight="false" outlineLevel="0" collapsed="false">
      <c r="A78" s="401" t="s">
        <v>1221</v>
      </c>
      <c r="AT78" s="401" t="s">
        <v>757</v>
      </c>
      <c r="AU78" s="406" t="n">
        <v>210900</v>
      </c>
      <c r="BS78" s="396" t="s">
        <v>505</v>
      </c>
      <c r="BT78" s="397" t="n">
        <v>78</v>
      </c>
    </row>
    <row r="79" customFormat="false" ht="16.5" hidden="false" customHeight="false" outlineLevel="0" collapsed="false">
      <c r="A79" s="401" t="s">
        <v>1222</v>
      </c>
      <c r="AT79" s="401" t="s">
        <v>796</v>
      </c>
      <c r="AU79" s="406" t="n">
        <v>211000</v>
      </c>
      <c r="BS79" s="396" t="s">
        <v>558</v>
      </c>
      <c r="BT79" s="410" t="n">
        <v>79</v>
      </c>
    </row>
    <row r="80" customFormat="false" ht="16.5" hidden="false" customHeight="false" outlineLevel="0" collapsed="false">
      <c r="A80" s="401" t="s">
        <v>1223</v>
      </c>
      <c r="AT80" s="401" t="s">
        <v>831</v>
      </c>
      <c r="AU80" s="406" t="n">
        <v>211100</v>
      </c>
      <c r="BS80" s="396" t="s">
        <v>387</v>
      </c>
      <c r="BT80" s="410" t="n">
        <v>80</v>
      </c>
    </row>
    <row r="81" customFormat="false" ht="16.5" hidden="false" customHeight="false" outlineLevel="0" collapsed="false">
      <c r="A81" s="401" t="s">
        <v>1224</v>
      </c>
      <c r="AT81" s="401" t="s">
        <v>862</v>
      </c>
      <c r="AU81" s="406" t="n">
        <v>211200</v>
      </c>
      <c r="BS81" s="396" t="s">
        <v>448</v>
      </c>
      <c r="BT81" s="410" t="n">
        <v>81</v>
      </c>
    </row>
    <row r="82" customFormat="false" ht="16.5" hidden="false" customHeight="false" outlineLevel="0" collapsed="false">
      <c r="A82" s="401" t="s">
        <v>1225</v>
      </c>
      <c r="AT82" s="401" t="s">
        <v>890</v>
      </c>
      <c r="AU82" s="406" t="n">
        <v>211300</v>
      </c>
      <c r="BS82" s="396" t="s">
        <v>506</v>
      </c>
      <c r="BT82" s="410" t="n">
        <v>82</v>
      </c>
    </row>
    <row r="83" customFormat="false" ht="16.5" hidden="false" customHeight="false" outlineLevel="0" collapsed="false">
      <c r="A83" s="401" t="s">
        <v>1226</v>
      </c>
      <c r="AT83" s="401" t="s">
        <v>917</v>
      </c>
      <c r="AU83" s="406" t="n">
        <v>211400</v>
      </c>
      <c r="BS83" s="396" t="s">
        <v>321</v>
      </c>
      <c r="BT83" s="410" t="n">
        <v>83</v>
      </c>
    </row>
    <row r="84" customFormat="false" ht="16.5" hidden="false" customHeight="false" outlineLevel="0" collapsed="false">
      <c r="A84" s="401" t="s">
        <v>1227</v>
      </c>
      <c r="AT84" s="401" t="s">
        <v>350</v>
      </c>
      <c r="AU84" s="406" t="n">
        <v>220100</v>
      </c>
      <c r="BS84" s="396" t="s">
        <v>388</v>
      </c>
      <c r="BT84" s="410" t="n">
        <v>84</v>
      </c>
    </row>
    <row r="85" customFormat="false" ht="16.5" hidden="false" customHeight="false" outlineLevel="0" collapsed="false">
      <c r="A85" s="401" t="s">
        <v>1228</v>
      </c>
      <c r="AT85" s="401" t="s">
        <v>411</v>
      </c>
      <c r="AU85" s="406" t="n">
        <v>220200</v>
      </c>
      <c r="BS85" s="396" t="s">
        <v>449</v>
      </c>
      <c r="BT85" s="410" t="n">
        <v>85</v>
      </c>
    </row>
    <row r="86" customFormat="false" ht="16.5" hidden="false" customHeight="false" outlineLevel="0" collapsed="false">
      <c r="A86" s="401" t="s">
        <v>1229</v>
      </c>
      <c r="AT86" s="401" t="s">
        <v>472</v>
      </c>
      <c r="AU86" s="406" t="n">
        <v>220300</v>
      </c>
      <c r="BS86" s="396" t="s">
        <v>389</v>
      </c>
      <c r="BT86" s="410" t="n">
        <v>86</v>
      </c>
    </row>
    <row r="87" customFormat="false" ht="16.5" hidden="false" customHeight="false" outlineLevel="0" collapsed="false">
      <c r="A87" s="401" t="s">
        <v>1230</v>
      </c>
      <c r="AT87" s="401" t="s">
        <v>528</v>
      </c>
      <c r="AU87" s="406" t="n">
        <v>220400</v>
      </c>
      <c r="BS87" s="396" t="s">
        <v>450</v>
      </c>
      <c r="BT87" s="410" t="n">
        <v>87</v>
      </c>
    </row>
    <row r="88" customFormat="false" ht="16.5" hidden="false" customHeight="false" outlineLevel="0" collapsed="false">
      <c r="A88" s="401" t="s">
        <v>1231</v>
      </c>
      <c r="AT88" s="401" t="s">
        <v>580</v>
      </c>
      <c r="AU88" s="406" t="n">
        <v>220500</v>
      </c>
      <c r="BS88" s="396" t="s">
        <v>507</v>
      </c>
      <c r="BT88" s="410" t="n">
        <v>88</v>
      </c>
    </row>
    <row r="89" customFormat="false" ht="16.5" hidden="false" customHeight="false" outlineLevel="0" collapsed="false">
      <c r="A89" s="401" t="s">
        <v>1232</v>
      </c>
      <c r="AT89" s="401" t="s">
        <v>627</v>
      </c>
      <c r="AU89" s="406" t="n">
        <v>220600</v>
      </c>
      <c r="BS89" s="396" t="s">
        <v>559</v>
      </c>
      <c r="BT89" s="410" t="n">
        <v>89</v>
      </c>
    </row>
    <row r="90" customFormat="false" ht="16.5" hidden="false" customHeight="false" outlineLevel="0" collapsed="false">
      <c r="A90" s="401" t="s">
        <v>1233</v>
      </c>
      <c r="AT90" s="401" t="s">
        <v>672</v>
      </c>
      <c r="AU90" s="406" t="n">
        <v>220700</v>
      </c>
      <c r="BS90" s="396" t="s">
        <v>608</v>
      </c>
      <c r="BT90" s="410" t="n">
        <v>90</v>
      </c>
    </row>
    <row r="91" customFormat="false" ht="16.5" hidden="false" customHeight="false" outlineLevel="0" collapsed="false">
      <c r="A91" s="401" t="s">
        <v>1234</v>
      </c>
      <c r="AT91" s="401" t="s">
        <v>716</v>
      </c>
      <c r="AU91" s="406" t="n">
        <v>220800</v>
      </c>
      <c r="BS91" s="396" t="s">
        <v>390</v>
      </c>
      <c r="BT91" s="410" t="n">
        <v>91</v>
      </c>
    </row>
    <row r="92" customFormat="false" ht="16.5" hidden="false" customHeight="false" outlineLevel="0" collapsed="false">
      <c r="A92" s="401" t="s">
        <v>1235</v>
      </c>
      <c r="AT92" s="401" t="s">
        <v>758</v>
      </c>
      <c r="AU92" s="406" t="n">
        <v>222400</v>
      </c>
      <c r="BS92" s="396" t="s">
        <v>451</v>
      </c>
      <c r="BT92" s="410" t="n">
        <v>92</v>
      </c>
    </row>
    <row r="93" customFormat="false" ht="16.5" hidden="false" customHeight="false" outlineLevel="0" collapsed="false">
      <c r="A93" s="401" t="s">
        <v>1236</v>
      </c>
      <c r="AT93" s="401" t="s">
        <v>351</v>
      </c>
      <c r="AU93" s="406" t="n">
        <v>230100</v>
      </c>
      <c r="BS93" s="396" t="s">
        <v>508</v>
      </c>
      <c r="BT93" s="410" t="n">
        <v>93</v>
      </c>
    </row>
    <row r="94" customFormat="false" ht="16.5" hidden="false" customHeight="false" outlineLevel="0" collapsed="false">
      <c r="A94" s="401" t="s">
        <v>1237</v>
      </c>
      <c r="AT94" s="401" t="s">
        <v>412</v>
      </c>
      <c r="AU94" s="406" t="n">
        <v>230200</v>
      </c>
      <c r="BS94" s="396" t="s">
        <v>560</v>
      </c>
      <c r="BT94" s="410" t="n">
        <v>94</v>
      </c>
    </row>
    <row r="95" customFormat="false" ht="16.5" hidden="false" customHeight="false" outlineLevel="0" collapsed="false">
      <c r="A95" s="401" t="s">
        <v>1238</v>
      </c>
      <c r="AT95" s="401" t="s">
        <v>473</v>
      </c>
      <c r="AU95" s="406" t="n">
        <v>230300</v>
      </c>
      <c r="BS95" s="396" t="s">
        <v>609</v>
      </c>
      <c r="BT95" s="410" t="n">
        <v>95</v>
      </c>
    </row>
    <row r="96" customFormat="false" ht="16.5" hidden="false" customHeight="false" outlineLevel="0" collapsed="false">
      <c r="A96" s="401" t="s">
        <v>1239</v>
      </c>
      <c r="AT96" s="401" t="s">
        <v>529</v>
      </c>
      <c r="AU96" s="406" t="n">
        <v>230400</v>
      </c>
      <c r="BS96" s="396" t="s">
        <v>654</v>
      </c>
      <c r="BT96" s="410" t="n">
        <v>96</v>
      </c>
    </row>
    <row r="97" customFormat="false" ht="16.5" hidden="false" customHeight="false" outlineLevel="0" collapsed="false">
      <c r="A97" s="401" t="s">
        <v>1240</v>
      </c>
      <c r="AT97" s="401" t="s">
        <v>581</v>
      </c>
      <c r="AU97" s="406" t="n">
        <v>230500</v>
      </c>
      <c r="BS97" s="396" t="s">
        <v>325</v>
      </c>
      <c r="BT97" s="410" t="n">
        <v>97</v>
      </c>
    </row>
    <row r="98" customFormat="false" ht="16.5" hidden="false" customHeight="false" outlineLevel="0" collapsed="false">
      <c r="A98" s="401" t="s">
        <v>1241</v>
      </c>
      <c r="AT98" s="401" t="s">
        <v>628</v>
      </c>
      <c r="AU98" s="406" t="n">
        <v>230600</v>
      </c>
    </row>
    <row r="99" customFormat="false" ht="16.5" hidden="false" customHeight="false" outlineLevel="0" collapsed="false">
      <c r="A99" s="406"/>
      <c r="AT99" s="401" t="s">
        <v>673</v>
      </c>
      <c r="AU99" s="406" t="n">
        <v>230700</v>
      </c>
    </row>
    <row r="100" customFormat="false" ht="16.5" hidden="false" customHeight="false" outlineLevel="0" collapsed="false">
      <c r="A100" s="389"/>
      <c r="AT100" s="401" t="s">
        <v>717</v>
      </c>
      <c r="AU100" s="406" t="n">
        <v>230800</v>
      </c>
    </row>
    <row r="101" customFormat="false" ht="16.5" hidden="false" customHeight="false" outlineLevel="0" collapsed="false">
      <c r="AT101" s="401" t="s">
        <v>759</v>
      </c>
      <c r="AU101" s="406" t="n">
        <v>230900</v>
      </c>
    </row>
    <row r="102" customFormat="false" ht="16.5" hidden="false" customHeight="false" outlineLevel="0" collapsed="false">
      <c r="AT102" s="401" t="s">
        <v>797</v>
      </c>
      <c r="AU102" s="406" t="n">
        <v>231000</v>
      </c>
    </row>
    <row r="103" customFormat="false" ht="16.5" hidden="false" customHeight="false" outlineLevel="0" collapsed="false">
      <c r="AT103" s="401" t="s">
        <v>832</v>
      </c>
      <c r="AU103" s="406" t="n">
        <v>231100</v>
      </c>
    </row>
    <row r="104" customFormat="false" ht="16.5" hidden="false" customHeight="false" outlineLevel="0" collapsed="false">
      <c r="AT104" s="401" t="s">
        <v>863</v>
      </c>
      <c r="AU104" s="406" t="n">
        <v>231200</v>
      </c>
    </row>
    <row r="105" customFormat="false" ht="16.5" hidden="false" customHeight="false" outlineLevel="0" collapsed="false">
      <c r="AT105" s="401" t="s">
        <v>891</v>
      </c>
      <c r="AU105" s="406" t="n">
        <v>232700</v>
      </c>
    </row>
    <row r="106" customFormat="false" ht="16.5" hidden="false" customHeight="false" outlineLevel="0" collapsed="false">
      <c r="AT106" s="401" t="s">
        <v>352</v>
      </c>
      <c r="AU106" s="406" t="n">
        <v>310100</v>
      </c>
    </row>
    <row r="107" customFormat="false" ht="16.5" hidden="false" customHeight="false" outlineLevel="0" collapsed="false">
      <c r="AT107" s="401" t="s">
        <v>413</v>
      </c>
      <c r="AU107" s="406" t="n">
        <v>310101</v>
      </c>
    </row>
    <row r="108" customFormat="false" ht="16.5" hidden="false" customHeight="false" outlineLevel="0" collapsed="false">
      <c r="AT108" s="401" t="s">
        <v>474</v>
      </c>
      <c r="AU108" s="406" t="n">
        <v>310104</v>
      </c>
    </row>
    <row r="109" customFormat="false" ht="16.5" hidden="false" customHeight="false" outlineLevel="0" collapsed="false">
      <c r="AT109" s="401" t="s">
        <v>530</v>
      </c>
      <c r="AU109" s="406" t="n">
        <v>310105</v>
      </c>
    </row>
    <row r="110" customFormat="false" ht="16.5" hidden="false" customHeight="false" outlineLevel="0" collapsed="false">
      <c r="AT110" s="401" t="s">
        <v>582</v>
      </c>
      <c r="AU110" s="406" t="n">
        <v>310106</v>
      </c>
    </row>
    <row r="111" customFormat="false" ht="16.5" hidden="false" customHeight="false" outlineLevel="0" collapsed="false">
      <c r="AT111" s="401" t="s">
        <v>629</v>
      </c>
      <c r="AU111" s="406" t="n">
        <v>310107</v>
      </c>
    </row>
    <row r="112" customFormat="false" ht="16.5" hidden="false" customHeight="false" outlineLevel="0" collapsed="false">
      <c r="AT112" s="401" t="s">
        <v>674</v>
      </c>
      <c r="AU112" s="406" t="n">
        <v>310109</v>
      </c>
    </row>
    <row r="113" customFormat="false" ht="16.5" hidden="false" customHeight="false" outlineLevel="0" collapsed="false">
      <c r="AT113" s="401" t="s">
        <v>718</v>
      </c>
      <c r="AU113" s="406" t="n">
        <v>310110</v>
      </c>
    </row>
    <row r="114" customFormat="false" ht="16.5" hidden="false" customHeight="false" outlineLevel="0" collapsed="false">
      <c r="AT114" s="401" t="s">
        <v>760</v>
      </c>
      <c r="AU114" s="406" t="n">
        <v>310112</v>
      </c>
    </row>
    <row r="115" customFormat="false" ht="16.5" hidden="false" customHeight="false" outlineLevel="0" collapsed="false">
      <c r="AT115" s="401" t="s">
        <v>798</v>
      </c>
      <c r="AU115" s="406" t="n">
        <v>310113</v>
      </c>
    </row>
    <row r="116" customFormat="false" ht="16.5" hidden="false" customHeight="false" outlineLevel="0" collapsed="false">
      <c r="AT116" s="401" t="s">
        <v>833</v>
      </c>
      <c r="AU116" s="406" t="n">
        <v>310114</v>
      </c>
    </row>
    <row r="117" customFormat="false" ht="16.5" hidden="false" customHeight="false" outlineLevel="0" collapsed="false">
      <c r="AT117" s="401" t="s">
        <v>864</v>
      </c>
      <c r="AU117" s="406" t="n">
        <v>310115</v>
      </c>
    </row>
    <row r="118" customFormat="false" ht="16.5" hidden="false" customHeight="false" outlineLevel="0" collapsed="false">
      <c r="AT118" s="401" t="s">
        <v>892</v>
      </c>
      <c r="AU118" s="406" t="n">
        <v>310116</v>
      </c>
    </row>
    <row r="119" customFormat="false" ht="16.5" hidden="false" customHeight="false" outlineLevel="0" collapsed="false">
      <c r="AT119" s="401" t="s">
        <v>918</v>
      </c>
      <c r="AU119" s="406" t="n">
        <v>310117</v>
      </c>
    </row>
    <row r="120" customFormat="false" ht="16.5" hidden="false" customHeight="false" outlineLevel="0" collapsed="false">
      <c r="AT120" s="401" t="s">
        <v>942</v>
      </c>
      <c r="AU120" s="406" t="n">
        <v>310118</v>
      </c>
    </row>
    <row r="121" customFormat="false" ht="16.5" hidden="false" customHeight="false" outlineLevel="0" collapsed="false">
      <c r="AT121" s="401" t="s">
        <v>963</v>
      </c>
      <c r="AU121" s="406" t="n">
        <v>310120</v>
      </c>
    </row>
    <row r="122" customFormat="false" ht="16.5" hidden="false" customHeight="false" outlineLevel="0" collapsed="false">
      <c r="AT122" s="401" t="s">
        <v>984</v>
      </c>
      <c r="AU122" s="406" t="n">
        <v>310151</v>
      </c>
    </row>
    <row r="123" customFormat="false" ht="16.5" hidden="false" customHeight="false" outlineLevel="0" collapsed="false">
      <c r="AT123" s="401" t="s">
        <v>353</v>
      </c>
      <c r="AU123" s="406" t="n">
        <v>320100</v>
      </c>
    </row>
    <row r="124" customFormat="false" ht="16.5" hidden="false" customHeight="false" outlineLevel="0" collapsed="false">
      <c r="AT124" s="401" t="s">
        <v>414</v>
      </c>
      <c r="AU124" s="406" t="n">
        <v>320200</v>
      </c>
    </row>
    <row r="125" customFormat="false" ht="16.5" hidden="false" customHeight="false" outlineLevel="0" collapsed="false">
      <c r="AT125" s="401" t="s">
        <v>475</v>
      </c>
      <c r="AU125" s="406" t="n">
        <v>320300</v>
      </c>
    </row>
    <row r="126" customFormat="false" ht="16.5" hidden="false" customHeight="false" outlineLevel="0" collapsed="false">
      <c r="AT126" s="401" t="s">
        <v>531</v>
      </c>
      <c r="AU126" s="406" t="n">
        <v>320400</v>
      </c>
    </row>
    <row r="127" customFormat="false" ht="16.5" hidden="false" customHeight="false" outlineLevel="0" collapsed="false">
      <c r="AT127" s="401" t="s">
        <v>583</v>
      </c>
      <c r="AU127" s="406" t="n">
        <v>320500</v>
      </c>
    </row>
    <row r="128" customFormat="false" ht="16.5" hidden="false" customHeight="false" outlineLevel="0" collapsed="false">
      <c r="AT128" s="401" t="s">
        <v>630</v>
      </c>
      <c r="AU128" s="406" t="n">
        <v>320600</v>
      </c>
    </row>
    <row r="129" customFormat="false" ht="16.5" hidden="false" customHeight="false" outlineLevel="0" collapsed="false">
      <c r="AT129" s="401" t="s">
        <v>675</v>
      </c>
      <c r="AU129" s="406" t="n">
        <v>320700</v>
      </c>
    </row>
    <row r="130" customFormat="false" ht="16.5" hidden="false" customHeight="false" outlineLevel="0" collapsed="false">
      <c r="AT130" s="401" t="s">
        <v>719</v>
      </c>
      <c r="AU130" s="406" t="n">
        <v>320800</v>
      </c>
    </row>
    <row r="131" customFormat="false" ht="16.5" hidden="false" customHeight="false" outlineLevel="0" collapsed="false">
      <c r="AT131" s="401" t="s">
        <v>761</v>
      </c>
      <c r="AU131" s="406" t="n">
        <v>320900</v>
      </c>
    </row>
    <row r="132" customFormat="false" ht="16.5" hidden="false" customHeight="false" outlineLevel="0" collapsed="false">
      <c r="AT132" s="401" t="s">
        <v>799</v>
      </c>
      <c r="AU132" s="406" t="n">
        <v>321000</v>
      </c>
    </row>
    <row r="133" customFormat="false" ht="16.5" hidden="false" customHeight="false" outlineLevel="0" collapsed="false">
      <c r="AT133" s="401" t="s">
        <v>834</v>
      </c>
      <c r="AU133" s="406" t="n">
        <v>321100</v>
      </c>
    </row>
    <row r="134" customFormat="false" ht="16.5" hidden="false" customHeight="false" outlineLevel="0" collapsed="false">
      <c r="AT134" s="401" t="s">
        <v>865</v>
      </c>
      <c r="AU134" s="406" t="n">
        <v>321200</v>
      </c>
    </row>
    <row r="135" customFormat="false" ht="16.5" hidden="false" customHeight="false" outlineLevel="0" collapsed="false">
      <c r="AT135" s="401" t="s">
        <v>893</v>
      </c>
      <c r="AU135" s="406" t="n">
        <v>321300</v>
      </c>
    </row>
    <row r="136" customFormat="false" ht="16.5" hidden="false" customHeight="false" outlineLevel="0" collapsed="false">
      <c r="AT136" s="401" t="s">
        <v>354</v>
      </c>
      <c r="AU136" s="406" t="n">
        <v>330100</v>
      </c>
    </row>
    <row r="137" customFormat="false" ht="16.5" hidden="false" customHeight="false" outlineLevel="0" collapsed="false">
      <c r="AT137" s="401" t="s">
        <v>415</v>
      </c>
      <c r="AU137" s="406" t="n">
        <v>330200</v>
      </c>
    </row>
    <row r="138" customFormat="false" ht="16.5" hidden="false" customHeight="false" outlineLevel="0" collapsed="false">
      <c r="AT138" s="401" t="s">
        <v>476</v>
      </c>
      <c r="AU138" s="406" t="n">
        <v>330300</v>
      </c>
    </row>
    <row r="139" customFormat="false" ht="16.5" hidden="false" customHeight="false" outlineLevel="0" collapsed="false">
      <c r="AT139" s="401" t="s">
        <v>532</v>
      </c>
      <c r="AU139" s="406" t="n">
        <v>330400</v>
      </c>
    </row>
    <row r="140" customFormat="false" ht="16.5" hidden="false" customHeight="false" outlineLevel="0" collapsed="false">
      <c r="AT140" s="401" t="s">
        <v>584</v>
      </c>
      <c r="AU140" s="406" t="n">
        <v>330500</v>
      </c>
    </row>
    <row r="141" customFormat="false" ht="16.5" hidden="false" customHeight="false" outlineLevel="0" collapsed="false">
      <c r="AT141" s="401" t="s">
        <v>631</v>
      </c>
      <c r="AU141" s="406" t="n">
        <v>330600</v>
      </c>
    </row>
    <row r="142" customFormat="false" ht="16.5" hidden="false" customHeight="false" outlineLevel="0" collapsed="false">
      <c r="AT142" s="401" t="s">
        <v>676</v>
      </c>
      <c r="AU142" s="406" t="n">
        <v>330700</v>
      </c>
    </row>
    <row r="143" customFormat="false" ht="16.5" hidden="false" customHeight="false" outlineLevel="0" collapsed="false">
      <c r="AT143" s="401" t="s">
        <v>720</v>
      </c>
      <c r="AU143" s="406" t="n">
        <v>330800</v>
      </c>
    </row>
    <row r="144" customFormat="false" ht="16.5" hidden="false" customHeight="false" outlineLevel="0" collapsed="false">
      <c r="AT144" s="401" t="s">
        <v>762</v>
      </c>
      <c r="AU144" s="406" t="n">
        <v>330900</v>
      </c>
    </row>
    <row r="145" customFormat="false" ht="16.5" hidden="false" customHeight="false" outlineLevel="0" collapsed="false">
      <c r="AT145" s="401" t="s">
        <v>800</v>
      </c>
      <c r="AU145" s="406" t="n">
        <v>331000</v>
      </c>
    </row>
    <row r="146" customFormat="false" ht="16.5" hidden="false" customHeight="false" outlineLevel="0" collapsed="false">
      <c r="AT146" s="401" t="s">
        <v>835</v>
      </c>
      <c r="AU146" s="406" t="n">
        <v>331100</v>
      </c>
    </row>
    <row r="147" customFormat="false" ht="16.5" hidden="false" customHeight="false" outlineLevel="0" collapsed="false">
      <c r="AT147" s="401" t="s">
        <v>355</v>
      </c>
      <c r="AU147" s="406" t="n">
        <v>340100</v>
      </c>
    </row>
    <row r="148" customFormat="false" ht="16.5" hidden="false" customHeight="false" outlineLevel="0" collapsed="false">
      <c r="AT148" s="401" t="s">
        <v>416</v>
      </c>
      <c r="AU148" s="406" t="n">
        <v>340200</v>
      </c>
    </row>
    <row r="149" customFormat="false" ht="16.5" hidden="false" customHeight="false" outlineLevel="0" collapsed="false">
      <c r="AT149" s="401" t="s">
        <v>477</v>
      </c>
      <c r="AU149" s="406" t="n">
        <v>340300</v>
      </c>
    </row>
    <row r="150" customFormat="false" ht="16.5" hidden="false" customHeight="false" outlineLevel="0" collapsed="false">
      <c r="AT150" s="401" t="s">
        <v>533</v>
      </c>
      <c r="AU150" s="406" t="n">
        <v>340400</v>
      </c>
    </row>
    <row r="151" customFormat="false" ht="16.5" hidden="false" customHeight="false" outlineLevel="0" collapsed="false">
      <c r="AT151" s="401" t="s">
        <v>585</v>
      </c>
      <c r="AU151" s="406" t="n">
        <v>340500</v>
      </c>
    </row>
    <row r="152" customFormat="false" ht="16.5" hidden="false" customHeight="false" outlineLevel="0" collapsed="false">
      <c r="AT152" s="401" t="s">
        <v>632</v>
      </c>
      <c r="AU152" s="406" t="n">
        <v>340600</v>
      </c>
    </row>
    <row r="153" customFormat="false" ht="16.5" hidden="false" customHeight="false" outlineLevel="0" collapsed="false">
      <c r="AT153" s="401" t="s">
        <v>677</v>
      </c>
      <c r="AU153" s="406" t="n">
        <v>340700</v>
      </c>
    </row>
    <row r="154" customFormat="false" ht="16.5" hidden="false" customHeight="false" outlineLevel="0" collapsed="false">
      <c r="AT154" s="401" t="s">
        <v>721</v>
      </c>
      <c r="AU154" s="406" t="n">
        <v>340800</v>
      </c>
    </row>
    <row r="155" customFormat="false" ht="16.5" hidden="false" customHeight="false" outlineLevel="0" collapsed="false">
      <c r="AT155" s="401" t="s">
        <v>763</v>
      </c>
      <c r="AU155" s="406" t="n">
        <v>341000</v>
      </c>
    </row>
    <row r="156" customFormat="false" ht="16.5" hidden="false" customHeight="false" outlineLevel="0" collapsed="false">
      <c r="AT156" s="401" t="s">
        <v>801</v>
      </c>
      <c r="AU156" s="406" t="n">
        <v>341100</v>
      </c>
    </row>
    <row r="157" customFormat="false" ht="16.5" hidden="false" customHeight="false" outlineLevel="0" collapsed="false">
      <c r="AT157" s="401" t="s">
        <v>836</v>
      </c>
      <c r="AU157" s="406" t="n">
        <v>341200</v>
      </c>
    </row>
    <row r="158" customFormat="false" ht="16.5" hidden="false" customHeight="false" outlineLevel="0" collapsed="false">
      <c r="AT158" s="401" t="s">
        <v>866</v>
      </c>
      <c r="AU158" s="406" t="n">
        <v>341300</v>
      </c>
    </row>
    <row r="159" customFormat="false" ht="16.5" hidden="false" customHeight="false" outlineLevel="0" collapsed="false">
      <c r="AT159" s="401" t="s">
        <v>894</v>
      </c>
      <c r="AU159" s="406" t="n">
        <v>341500</v>
      </c>
    </row>
    <row r="160" customFormat="false" ht="16.5" hidden="false" customHeight="false" outlineLevel="0" collapsed="false">
      <c r="AT160" s="401" t="s">
        <v>919</v>
      </c>
      <c r="AU160" s="406" t="n">
        <v>341600</v>
      </c>
    </row>
    <row r="161" customFormat="false" ht="16.5" hidden="false" customHeight="false" outlineLevel="0" collapsed="false">
      <c r="AT161" s="401" t="s">
        <v>943</v>
      </c>
      <c r="AU161" s="406" t="n">
        <v>341700</v>
      </c>
    </row>
    <row r="162" customFormat="false" ht="16.5" hidden="false" customHeight="false" outlineLevel="0" collapsed="false">
      <c r="AT162" s="401" t="s">
        <v>964</v>
      </c>
      <c r="AU162" s="406" t="n">
        <v>341800</v>
      </c>
    </row>
    <row r="163" customFormat="false" ht="16.5" hidden="false" customHeight="false" outlineLevel="0" collapsed="false">
      <c r="AT163" s="401" t="s">
        <v>356</v>
      </c>
      <c r="AU163" s="406" t="n">
        <v>350100</v>
      </c>
    </row>
    <row r="164" customFormat="false" ht="16.5" hidden="false" customHeight="false" outlineLevel="0" collapsed="false">
      <c r="AT164" s="401" t="s">
        <v>417</v>
      </c>
      <c r="AU164" s="406" t="n">
        <v>350200</v>
      </c>
    </row>
    <row r="165" customFormat="false" ht="16.5" hidden="false" customHeight="false" outlineLevel="0" collapsed="false">
      <c r="AT165" s="401" t="s">
        <v>478</v>
      </c>
      <c r="AU165" s="406" t="n">
        <v>350300</v>
      </c>
    </row>
    <row r="166" customFormat="false" ht="16.5" hidden="false" customHeight="false" outlineLevel="0" collapsed="false">
      <c r="AT166" s="401" t="s">
        <v>534</v>
      </c>
      <c r="AU166" s="406" t="n">
        <v>350400</v>
      </c>
    </row>
    <row r="167" customFormat="false" ht="16.5" hidden="false" customHeight="false" outlineLevel="0" collapsed="false">
      <c r="AT167" s="401" t="s">
        <v>586</v>
      </c>
      <c r="AU167" s="406" t="n">
        <v>350500</v>
      </c>
    </row>
    <row r="168" customFormat="false" ht="16.5" hidden="false" customHeight="false" outlineLevel="0" collapsed="false">
      <c r="AT168" s="401" t="s">
        <v>633</v>
      </c>
      <c r="AU168" s="406" t="n">
        <v>350600</v>
      </c>
    </row>
    <row r="169" customFormat="false" ht="16.5" hidden="false" customHeight="false" outlineLevel="0" collapsed="false">
      <c r="AT169" s="401" t="s">
        <v>678</v>
      </c>
      <c r="AU169" s="406" t="n">
        <v>350700</v>
      </c>
    </row>
    <row r="170" customFormat="false" ht="16.5" hidden="false" customHeight="false" outlineLevel="0" collapsed="false">
      <c r="AT170" s="401" t="s">
        <v>722</v>
      </c>
      <c r="AU170" s="406" t="n">
        <v>350800</v>
      </c>
    </row>
    <row r="171" customFormat="false" ht="16.5" hidden="false" customHeight="false" outlineLevel="0" collapsed="false">
      <c r="AT171" s="401" t="s">
        <v>764</v>
      </c>
      <c r="AU171" s="406" t="n">
        <v>350900</v>
      </c>
    </row>
    <row r="172" customFormat="false" ht="16.5" hidden="false" customHeight="false" outlineLevel="0" collapsed="false">
      <c r="AT172" s="401" t="s">
        <v>357</v>
      </c>
      <c r="AU172" s="406" t="n">
        <v>360100</v>
      </c>
    </row>
    <row r="173" customFormat="false" ht="16.5" hidden="false" customHeight="false" outlineLevel="0" collapsed="false">
      <c r="AT173" s="401" t="s">
        <v>418</v>
      </c>
      <c r="AU173" s="406" t="n">
        <v>360200</v>
      </c>
    </row>
    <row r="174" customFormat="false" ht="16.5" hidden="false" customHeight="false" outlineLevel="0" collapsed="false">
      <c r="AT174" s="401" t="s">
        <v>479</v>
      </c>
      <c r="AU174" s="406" t="n">
        <v>360300</v>
      </c>
    </row>
    <row r="175" customFormat="false" ht="16.5" hidden="false" customHeight="false" outlineLevel="0" collapsed="false">
      <c r="AT175" s="401" t="s">
        <v>535</v>
      </c>
      <c r="AU175" s="406" t="n">
        <v>360400</v>
      </c>
    </row>
    <row r="176" customFormat="false" ht="16.5" hidden="false" customHeight="false" outlineLevel="0" collapsed="false">
      <c r="AT176" s="401" t="s">
        <v>587</v>
      </c>
      <c r="AU176" s="406" t="n">
        <v>360500</v>
      </c>
    </row>
    <row r="177" customFormat="false" ht="16.5" hidden="false" customHeight="false" outlineLevel="0" collapsed="false">
      <c r="AT177" s="401" t="s">
        <v>634</v>
      </c>
      <c r="AU177" s="406" t="n">
        <v>360600</v>
      </c>
    </row>
    <row r="178" customFormat="false" ht="16.5" hidden="false" customHeight="false" outlineLevel="0" collapsed="false">
      <c r="AT178" s="401" t="s">
        <v>679</v>
      </c>
      <c r="AU178" s="406" t="n">
        <v>360700</v>
      </c>
    </row>
    <row r="179" customFormat="false" ht="16.5" hidden="false" customHeight="false" outlineLevel="0" collapsed="false">
      <c r="AT179" s="401" t="s">
        <v>723</v>
      </c>
      <c r="AU179" s="406" t="n">
        <v>360800</v>
      </c>
    </row>
    <row r="180" customFormat="false" ht="16.5" hidden="false" customHeight="false" outlineLevel="0" collapsed="false">
      <c r="AT180" s="401" t="s">
        <v>765</v>
      </c>
      <c r="AU180" s="406" t="n">
        <v>360900</v>
      </c>
    </row>
    <row r="181" customFormat="false" ht="16.5" hidden="false" customHeight="false" outlineLevel="0" collapsed="false">
      <c r="AT181" s="401" t="s">
        <v>802</v>
      </c>
      <c r="AU181" s="406" t="n">
        <v>361000</v>
      </c>
    </row>
    <row r="182" customFormat="false" ht="16.5" hidden="false" customHeight="false" outlineLevel="0" collapsed="false">
      <c r="AT182" s="401" t="s">
        <v>837</v>
      </c>
      <c r="AU182" s="406" t="n">
        <v>361100</v>
      </c>
    </row>
    <row r="183" customFormat="false" ht="16.5" hidden="false" customHeight="false" outlineLevel="0" collapsed="false">
      <c r="AT183" s="401" t="s">
        <v>358</v>
      </c>
      <c r="AU183" s="406" t="n">
        <v>370100</v>
      </c>
    </row>
    <row r="184" customFormat="false" ht="16.5" hidden="false" customHeight="false" outlineLevel="0" collapsed="false">
      <c r="AT184" s="401" t="s">
        <v>419</v>
      </c>
      <c r="AU184" s="406" t="n">
        <v>370200</v>
      </c>
    </row>
    <row r="185" customFormat="false" ht="16.5" hidden="false" customHeight="false" outlineLevel="0" collapsed="false">
      <c r="AT185" s="401" t="s">
        <v>480</v>
      </c>
      <c r="AU185" s="406" t="n">
        <v>370300</v>
      </c>
    </row>
    <row r="186" customFormat="false" ht="16.5" hidden="false" customHeight="false" outlineLevel="0" collapsed="false">
      <c r="AT186" s="401" t="s">
        <v>536</v>
      </c>
      <c r="AU186" s="406" t="n">
        <v>370400</v>
      </c>
    </row>
    <row r="187" customFormat="false" ht="16.5" hidden="false" customHeight="false" outlineLevel="0" collapsed="false">
      <c r="AT187" s="401" t="s">
        <v>588</v>
      </c>
      <c r="AU187" s="406" t="n">
        <v>370500</v>
      </c>
    </row>
    <row r="188" customFormat="false" ht="16.5" hidden="false" customHeight="false" outlineLevel="0" collapsed="false">
      <c r="AT188" s="401" t="s">
        <v>635</v>
      </c>
      <c r="AU188" s="406" t="n">
        <v>370600</v>
      </c>
    </row>
    <row r="189" customFormat="false" ht="16.5" hidden="false" customHeight="false" outlineLevel="0" collapsed="false">
      <c r="AT189" s="401" t="s">
        <v>680</v>
      </c>
      <c r="AU189" s="406" t="n">
        <v>370700</v>
      </c>
    </row>
    <row r="190" customFormat="false" ht="16.5" hidden="false" customHeight="false" outlineLevel="0" collapsed="false">
      <c r="AT190" s="401" t="s">
        <v>724</v>
      </c>
      <c r="AU190" s="406" t="n">
        <v>370800</v>
      </c>
    </row>
    <row r="191" customFormat="false" ht="16.5" hidden="false" customHeight="false" outlineLevel="0" collapsed="false">
      <c r="AT191" s="401" t="s">
        <v>766</v>
      </c>
      <c r="AU191" s="406" t="n">
        <v>370900</v>
      </c>
    </row>
    <row r="192" customFormat="false" ht="16.5" hidden="false" customHeight="false" outlineLevel="0" collapsed="false">
      <c r="AT192" s="401" t="s">
        <v>803</v>
      </c>
      <c r="AU192" s="406" t="n">
        <v>371000</v>
      </c>
    </row>
    <row r="193" customFormat="false" ht="16.5" hidden="false" customHeight="false" outlineLevel="0" collapsed="false">
      <c r="AT193" s="401" t="s">
        <v>838</v>
      </c>
      <c r="AU193" s="406" t="n">
        <v>371100</v>
      </c>
    </row>
    <row r="194" customFormat="false" ht="16.5" hidden="false" customHeight="false" outlineLevel="0" collapsed="false">
      <c r="AT194" s="401" t="s">
        <v>867</v>
      </c>
      <c r="AU194" s="406" t="n">
        <v>371300</v>
      </c>
    </row>
    <row r="195" customFormat="false" ht="16.5" hidden="false" customHeight="false" outlineLevel="0" collapsed="false">
      <c r="AT195" s="401" t="s">
        <v>895</v>
      </c>
      <c r="AU195" s="406" t="n">
        <v>371400</v>
      </c>
    </row>
    <row r="196" customFormat="false" ht="16.5" hidden="false" customHeight="false" outlineLevel="0" collapsed="false">
      <c r="AT196" s="401" t="s">
        <v>920</v>
      </c>
      <c r="AU196" s="406" t="n">
        <v>371500</v>
      </c>
    </row>
    <row r="197" customFormat="false" ht="16.5" hidden="false" customHeight="false" outlineLevel="0" collapsed="false">
      <c r="AT197" s="401" t="s">
        <v>944</v>
      </c>
      <c r="AU197" s="406" t="n">
        <v>371600</v>
      </c>
    </row>
    <row r="198" customFormat="false" ht="16.5" hidden="false" customHeight="false" outlineLevel="0" collapsed="false">
      <c r="AT198" s="401" t="s">
        <v>965</v>
      </c>
      <c r="AU198" s="406" t="n">
        <v>371700</v>
      </c>
    </row>
    <row r="199" customFormat="false" ht="16.5" hidden="false" customHeight="false" outlineLevel="0" collapsed="false">
      <c r="AT199" s="401" t="s">
        <v>359</v>
      </c>
      <c r="AU199" s="406" t="n">
        <v>410100</v>
      </c>
    </row>
    <row r="200" customFormat="false" ht="16.5" hidden="false" customHeight="false" outlineLevel="0" collapsed="false">
      <c r="AT200" s="401" t="s">
        <v>420</v>
      </c>
      <c r="AU200" s="406" t="n">
        <v>410200</v>
      </c>
    </row>
    <row r="201" customFormat="false" ht="16.5" hidden="false" customHeight="false" outlineLevel="0" collapsed="false">
      <c r="AT201" s="401" t="s">
        <v>481</v>
      </c>
      <c r="AU201" s="406" t="n">
        <v>410300</v>
      </c>
    </row>
    <row r="202" customFormat="false" ht="16.5" hidden="false" customHeight="false" outlineLevel="0" collapsed="false">
      <c r="AT202" s="401" t="s">
        <v>537</v>
      </c>
      <c r="AU202" s="406" t="n">
        <v>410400</v>
      </c>
    </row>
    <row r="203" customFormat="false" ht="16.5" hidden="false" customHeight="false" outlineLevel="0" collapsed="false">
      <c r="AT203" s="401" t="s">
        <v>589</v>
      </c>
      <c r="AU203" s="406" t="n">
        <v>410500</v>
      </c>
    </row>
    <row r="204" customFormat="false" ht="16.5" hidden="false" customHeight="false" outlineLevel="0" collapsed="false">
      <c r="AT204" s="401" t="s">
        <v>636</v>
      </c>
      <c r="AU204" s="406" t="n">
        <v>410600</v>
      </c>
    </row>
    <row r="205" customFormat="false" ht="16.5" hidden="false" customHeight="false" outlineLevel="0" collapsed="false">
      <c r="AT205" s="401" t="s">
        <v>681</v>
      </c>
      <c r="AU205" s="406" t="n">
        <v>410700</v>
      </c>
    </row>
    <row r="206" customFormat="false" ht="16.5" hidden="false" customHeight="false" outlineLevel="0" collapsed="false">
      <c r="AT206" s="401" t="s">
        <v>725</v>
      </c>
      <c r="AU206" s="406" t="n">
        <v>410800</v>
      </c>
    </row>
    <row r="207" customFormat="false" ht="16.5" hidden="false" customHeight="false" outlineLevel="0" collapsed="false">
      <c r="AT207" s="401" t="s">
        <v>767</v>
      </c>
      <c r="AU207" s="406" t="n">
        <v>410900</v>
      </c>
    </row>
    <row r="208" customFormat="false" ht="16.5" hidden="false" customHeight="false" outlineLevel="0" collapsed="false">
      <c r="AT208" s="401" t="s">
        <v>804</v>
      </c>
      <c r="AU208" s="406" t="n">
        <v>411000</v>
      </c>
    </row>
    <row r="209" customFormat="false" ht="16.5" hidden="false" customHeight="false" outlineLevel="0" collapsed="false">
      <c r="AT209" s="401" t="s">
        <v>839</v>
      </c>
      <c r="AU209" s="406" t="n">
        <v>411100</v>
      </c>
    </row>
    <row r="210" customFormat="false" ht="16.5" hidden="false" customHeight="false" outlineLevel="0" collapsed="false">
      <c r="AT210" s="401" t="s">
        <v>868</v>
      </c>
      <c r="AU210" s="406" t="n">
        <v>411200</v>
      </c>
    </row>
    <row r="211" customFormat="false" ht="16.5" hidden="false" customHeight="false" outlineLevel="0" collapsed="false">
      <c r="AT211" s="401" t="s">
        <v>896</v>
      </c>
      <c r="AU211" s="406" t="n">
        <v>411300</v>
      </c>
    </row>
    <row r="212" customFormat="false" ht="16.5" hidden="false" customHeight="false" outlineLevel="0" collapsed="false">
      <c r="AT212" s="401" t="s">
        <v>921</v>
      </c>
      <c r="AU212" s="406" t="n">
        <v>411400</v>
      </c>
    </row>
    <row r="213" customFormat="false" ht="16.5" hidden="false" customHeight="false" outlineLevel="0" collapsed="false">
      <c r="AT213" s="401" t="s">
        <v>945</v>
      </c>
      <c r="AU213" s="406" t="n">
        <v>411500</v>
      </c>
    </row>
    <row r="214" customFormat="false" ht="16.5" hidden="false" customHeight="false" outlineLevel="0" collapsed="false">
      <c r="AT214" s="401" t="s">
        <v>966</v>
      </c>
      <c r="AU214" s="406" t="n">
        <v>411600</v>
      </c>
    </row>
    <row r="215" customFormat="false" ht="16.5" hidden="false" customHeight="false" outlineLevel="0" collapsed="false">
      <c r="AT215" s="401" t="s">
        <v>985</v>
      </c>
      <c r="AU215" s="406" t="n">
        <v>411700</v>
      </c>
    </row>
    <row r="216" customFormat="false" ht="16.5" hidden="false" customHeight="false" outlineLevel="0" collapsed="false">
      <c r="AT216" s="401" t="s">
        <v>999</v>
      </c>
      <c r="AU216" s="406" t="n">
        <v>419000</v>
      </c>
    </row>
    <row r="217" customFormat="false" ht="16.5" hidden="false" customHeight="false" outlineLevel="0" collapsed="false">
      <c r="AT217" s="401" t="s">
        <v>360</v>
      </c>
      <c r="AU217" s="406" t="n">
        <v>420100</v>
      </c>
    </row>
    <row r="218" customFormat="false" ht="16.5" hidden="false" customHeight="false" outlineLevel="0" collapsed="false">
      <c r="AT218" s="401" t="s">
        <v>421</v>
      </c>
      <c r="AU218" s="406" t="n">
        <v>420200</v>
      </c>
    </row>
    <row r="219" customFormat="false" ht="16.5" hidden="false" customHeight="false" outlineLevel="0" collapsed="false">
      <c r="AT219" s="401" t="s">
        <v>482</v>
      </c>
      <c r="AU219" s="406" t="n">
        <v>420300</v>
      </c>
    </row>
    <row r="220" customFormat="false" ht="16.5" hidden="false" customHeight="false" outlineLevel="0" collapsed="false">
      <c r="AT220" s="401" t="s">
        <v>538</v>
      </c>
      <c r="AU220" s="406" t="n">
        <v>420500</v>
      </c>
    </row>
    <row r="221" customFormat="false" ht="16.5" hidden="false" customHeight="false" outlineLevel="0" collapsed="false">
      <c r="AT221" s="401" t="s">
        <v>590</v>
      </c>
      <c r="AU221" s="406" t="n">
        <v>420600</v>
      </c>
    </row>
    <row r="222" customFormat="false" ht="16.5" hidden="false" customHeight="false" outlineLevel="0" collapsed="false">
      <c r="AT222" s="401" t="s">
        <v>637</v>
      </c>
      <c r="AU222" s="406" t="n">
        <v>420700</v>
      </c>
    </row>
    <row r="223" customFormat="false" ht="16.5" hidden="false" customHeight="false" outlineLevel="0" collapsed="false">
      <c r="AT223" s="401" t="s">
        <v>682</v>
      </c>
      <c r="AU223" s="406" t="n">
        <v>420800</v>
      </c>
    </row>
    <row r="224" customFormat="false" ht="16.5" hidden="false" customHeight="false" outlineLevel="0" collapsed="false">
      <c r="AT224" s="401" t="s">
        <v>726</v>
      </c>
      <c r="AU224" s="406" t="n">
        <v>420900</v>
      </c>
    </row>
    <row r="225" customFormat="false" ht="16.5" hidden="false" customHeight="false" outlineLevel="0" collapsed="false">
      <c r="AT225" s="401" t="s">
        <v>768</v>
      </c>
      <c r="AU225" s="406" t="n">
        <v>421000</v>
      </c>
    </row>
    <row r="226" customFormat="false" ht="16.5" hidden="false" customHeight="false" outlineLevel="0" collapsed="false">
      <c r="AT226" s="401" t="s">
        <v>805</v>
      </c>
      <c r="AU226" s="406" t="n">
        <v>421100</v>
      </c>
    </row>
    <row r="227" customFormat="false" ht="16.5" hidden="false" customHeight="false" outlineLevel="0" collapsed="false">
      <c r="AT227" s="401" t="s">
        <v>840</v>
      </c>
      <c r="AU227" s="406" t="n">
        <v>421200</v>
      </c>
    </row>
    <row r="228" customFormat="false" ht="16.5" hidden="false" customHeight="false" outlineLevel="0" collapsed="false">
      <c r="AT228" s="401" t="s">
        <v>869</v>
      </c>
      <c r="AU228" s="406" t="n">
        <v>421300</v>
      </c>
    </row>
    <row r="229" customFormat="false" ht="16.5" hidden="false" customHeight="false" outlineLevel="0" collapsed="false">
      <c r="AT229" s="401" t="s">
        <v>897</v>
      </c>
      <c r="AU229" s="406" t="n">
        <v>422800</v>
      </c>
    </row>
    <row r="230" customFormat="false" ht="16.5" hidden="false" customHeight="false" outlineLevel="0" collapsed="false">
      <c r="AT230" s="401" t="s">
        <v>922</v>
      </c>
      <c r="AU230" s="406" t="n">
        <v>429000</v>
      </c>
    </row>
    <row r="231" customFormat="false" ht="16.5" hidden="false" customHeight="false" outlineLevel="0" collapsed="false">
      <c r="AT231" s="401" t="s">
        <v>361</v>
      </c>
      <c r="AU231" s="406" t="n">
        <v>430100</v>
      </c>
    </row>
    <row r="232" customFormat="false" ht="16.5" hidden="false" customHeight="false" outlineLevel="0" collapsed="false">
      <c r="AT232" s="401" t="s">
        <v>422</v>
      </c>
      <c r="AU232" s="406" t="n">
        <v>430200</v>
      </c>
    </row>
    <row r="233" customFormat="false" ht="16.5" hidden="false" customHeight="false" outlineLevel="0" collapsed="false">
      <c r="AT233" s="401" t="s">
        <v>483</v>
      </c>
      <c r="AU233" s="406" t="n">
        <v>430300</v>
      </c>
    </row>
    <row r="234" customFormat="false" ht="16.5" hidden="false" customHeight="false" outlineLevel="0" collapsed="false">
      <c r="AT234" s="401" t="s">
        <v>539</v>
      </c>
      <c r="AU234" s="406" t="n">
        <v>430400</v>
      </c>
    </row>
    <row r="235" customFormat="false" ht="16.5" hidden="false" customHeight="false" outlineLevel="0" collapsed="false">
      <c r="AT235" s="401" t="s">
        <v>591</v>
      </c>
      <c r="AU235" s="406" t="n">
        <v>430500</v>
      </c>
    </row>
    <row r="236" customFormat="false" ht="16.5" hidden="false" customHeight="false" outlineLevel="0" collapsed="false">
      <c r="AT236" s="401" t="s">
        <v>638</v>
      </c>
      <c r="AU236" s="406" t="n">
        <v>430600</v>
      </c>
    </row>
    <row r="237" customFormat="false" ht="16.5" hidden="false" customHeight="false" outlineLevel="0" collapsed="false">
      <c r="AT237" s="401" t="s">
        <v>683</v>
      </c>
      <c r="AU237" s="406" t="n">
        <v>430700</v>
      </c>
    </row>
    <row r="238" customFormat="false" ht="16.5" hidden="false" customHeight="false" outlineLevel="0" collapsed="false">
      <c r="AT238" s="401" t="s">
        <v>727</v>
      </c>
      <c r="AU238" s="406" t="n">
        <v>430800</v>
      </c>
    </row>
    <row r="239" customFormat="false" ht="16.5" hidden="false" customHeight="false" outlineLevel="0" collapsed="false">
      <c r="AT239" s="401" t="s">
        <v>769</v>
      </c>
      <c r="AU239" s="406" t="n">
        <v>430900</v>
      </c>
    </row>
    <row r="240" customFormat="false" ht="16.5" hidden="false" customHeight="false" outlineLevel="0" collapsed="false">
      <c r="AT240" s="401" t="s">
        <v>806</v>
      </c>
      <c r="AU240" s="406" t="n">
        <v>431000</v>
      </c>
    </row>
    <row r="241" customFormat="false" ht="16.5" hidden="false" customHeight="false" outlineLevel="0" collapsed="false">
      <c r="AT241" s="401" t="s">
        <v>841</v>
      </c>
      <c r="AU241" s="406" t="n">
        <v>431100</v>
      </c>
    </row>
    <row r="242" customFormat="false" ht="16.5" hidden="false" customHeight="false" outlineLevel="0" collapsed="false">
      <c r="AT242" s="401" t="s">
        <v>870</v>
      </c>
      <c r="AU242" s="406" t="n">
        <v>431200</v>
      </c>
    </row>
    <row r="243" customFormat="false" ht="16.5" hidden="false" customHeight="false" outlineLevel="0" collapsed="false">
      <c r="AT243" s="401" t="s">
        <v>898</v>
      </c>
      <c r="AU243" s="406" t="n">
        <v>431300</v>
      </c>
    </row>
    <row r="244" customFormat="false" ht="16.5" hidden="false" customHeight="false" outlineLevel="0" collapsed="false">
      <c r="AT244" s="401" t="s">
        <v>923</v>
      </c>
      <c r="AU244" s="406" t="n">
        <v>433100</v>
      </c>
    </row>
    <row r="245" customFormat="false" ht="16.5" hidden="false" customHeight="false" outlineLevel="0" collapsed="false">
      <c r="AT245" s="401" t="s">
        <v>362</v>
      </c>
      <c r="AU245" s="406" t="n">
        <v>440100</v>
      </c>
    </row>
    <row r="246" customFormat="false" ht="16.5" hidden="false" customHeight="false" outlineLevel="0" collapsed="false">
      <c r="AT246" s="401" t="s">
        <v>423</v>
      </c>
      <c r="AU246" s="406" t="n">
        <v>440200</v>
      </c>
    </row>
    <row r="247" customFormat="false" ht="16.5" hidden="false" customHeight="false" outlineLevel="0" collapsed="false">
      <c r="AT247" s="401" t="s">
        <v>484</v>
      </c>
      <c r="AU247" s="406" t="n">
        <v>440300</v>
      </c>
    </row>
    <row r="248" customFormat="false" ht="16.5" hidden="false" customHeight="false" outlineLevel="0" collapsed="false">
      <c r="AT248" s="401" t="s">
        <v>540</v>
      </c>
      <c r="AU248" s="406" t="n">
        <v>440400</v>
      </c>
    </row>
    <row r="249" customFormat="false" ht="16.5" hidden="false" customHeight="false" outlineLevel="0" collapsed="false">
      <c r="AT249" s="401" t="s">
        <v>592</v>
      </c>
      <c r="AU249" s="406" t="n">
        <v>440500</v>
      </c>
    </row>
    <row r="250" customFormat="false" ht="16.5" hidden="false" customHeight="false" outlineLevel="0" collapsed="false">
      <c r="AT250" s="401" t="s">
        <v>639</v>
      </c>
      <c r="AU250" s="406" t="n">
        <v>440600</v>
      </c>
    </row>
    <row r="251" customFormat="false" ht="16.5" hidden="false" customHeight="false" outlineLevel="0" collapsed="false">
      <c r="AT251" s="401" t="s">
        <v>684</v>
      </c>
      <c r="AU251" s="406" t="n">
        <v>440700</v>
      </c>
    </row>
    <row r="252" customFormat="false" ht="16.5" hidden="false" customHeight="false" outlineLevel="0" collapsed="false">
      <c r="AT252" s="401" t="s">
        <v>728</v>
      </c>
      <c r="AU252" s="406" t="n">
        <v>440800</v>
      </c>
    </row>
    <row r="253" customFormat="false" ht="16.5" hidden="false" customHeight="false" outlineLevel="0" collapsed="false">
      <c r="AT253" s="401" t="s">
        <v>770</v>
      </c>
      <c r="AU253" s="406" t="n">
        <v>440900</v>
      </c>
    </row>
    <row r="254" customFormat="false" ht="16.5" hidden="false" customHeight="false" outlineLevel="0" collapsed="false">
      <c r="AT254" s="401" t="s">
        <v>807</v>
      </c>
      <c r="AU254" s="406" t="n">
        <v>441200</v>
      </c>
    </row>
    <row r="255" customFormat="false" ht="16.5" hidden="false" customHeight="false" outlineLevel="0" collapsed="false">
      <c r="AT255" s="401" t="s">
        <v>842</v>
      </c>
      <c r="AU255" s="406" t="n">
        <v>441300</v>
      </c>
    </row>
    <row r="256" customFormat="false" ht="16.5" hidden="false" customHeight="false" outlineLevel="0" collapsed="false">
      <c r="AT256" s="401" t="s">
        <v>871</v>
      </c>
      <c r="AU256" s="406" t="n">
        <v>441400</v>
      </c>
    </row>
    <row r="257" customFormat="false" ht="16.5" hidden="false" customHeight="false" outlineLevel="0" collapsed="false">
      <c r="AT257" s="401" t="s">
        <v>899</v>
      </c>
      <c r="AU257" s="406" t="n">
        <v>441500</v>
      </c>
    </row>
    <row r="258" customFormat="false" ht="16.5" hidden="false" customHeight="false" outlineLevel="0" collapsed="false">
      <c r="AT258" s="401" t="s">
        <v>924</v>
      </c>
      <c r="AU258" s="406" t="n">
        <v>441600</v>
      </c>
    </row>
    <row r="259" customFormat="false" ht="16.5" hidden="false" customHeight="false" outlineLevel="0" collapsed="false">
      <c r="AT259" s="401" t="s">
        <v>947</v>
      </c>
      <c r="AU259" s="406" t="n">
        <v>441700</v>
      </c>
    </row>
    <row r="260" customFormat="false" ht="16.5" hidden="false" customHeight="false" outlineLevel="0" collapsed="false">
      <c r="AT260" s="401" t="s">
        <v>968</v>
      </c>
      <c r="AU260" s="406" t="n">
        <v>441800</v>
      </c>
    </row>
    <row r="261" customFormat="false" ht="16.5" hidden="false" customHeight="false" outlineLevel="0" collapsed="false">
      <c r="AT261" s="401" t="s">
        <v>987</v>
      </c>
      <c r="AU261" s="406" t="n">
        <v>441900</v>
      </c>
    </row>
    <row r="262" customFormat="false" ht="16.5" hidden="false" customHeight="false" outlineLevel="0" collapsed="false">
      <c r="AT262" s="401" t="s">
        <v>1001</v>
      </c>
      <c r="AU262" s="406" t="n">
        <v>442000</v>
      </c>
    </row>
    <row r="263" customFormat="false" ht="16.5" hidden="false" customHeight="false" outlineLevel="0" collapsed="false">
      <c r="AT263" s="401" t="s">
        <v>1014</v>
      </c>
      <c r="AU263" s="406" t="n">
        <v>445100</v>
      </c>
    </row>
    <row r="264" customFormat="false" ht="16.5" hidden="false" customHeight="false" outlineLevel="0" collapsed="false">
      <c r="AT264" s="401" t="s">
        <v>1026</v>
      </c>
      <c r="AU264" s="406" t="n">
        <v>445200</v>
      </c>
    </row>
    <row r="265" customFormat="false" ht="16.5" hidden="false" customHeight="false" outlineLevel="0" collapsed="false">
      <c r="AT265" s="401" t="s">
        <v>1038</v>
      </c>
      <c r="AU265" s="406" t="n">
        <v>445300</v>
      </c>
    </row>
    <row r="266" customFormat="false" ht="16.5" hidden="false" customHeight="false" outlineLevel="0" collapsed="false">
      <c r="AT266" s="401" t="s">
        <v>363</v>
      </c>
      <c r="AU266" s="406" t="n">
        <v>450100</v>
      </c>
    </row>
    <row r="267" customFormat="false" ht="16.5" hidden="false" customHeight="false" outlineLevel="0" collapsed="false">
      <c r="AT267" s="401" t="s">
        <v>424</v>
      </c>
      <c r="AU267" s="406" t="n">
        <v>450200</v>
      </c>
    </row>
    <row r="268" customFormat="false" ht="16.5" hidden="false" customHeight="false" outlineLevel="0" collapsed="false">
      <c r="AT268" s="401" t="s">
        <v>485</v>
      </c>
      <c r="AU268" s="406" t="n">
        <v>450300</v>
      </c>
    </row>
    <row r="269" customFormat="false" ht="16.5" hidden="false" customHeight="false" outlineLevel="0" collapsed="false">
      <c r="AT269" s="401" t="s">
        <v>541</v>
      </c>
      <c r="AU269" s="406" t="n">
        <v>450400</v>
      </c>
    </row>
    <row r="270" customFormat="false" ht="16.5" hidden="false" customHeight="false" outlineLevel="0" collapsed="false">
      <c r="AT270" s="401" t="s">
        <v>593</v>
      </c>
      <c r="AU270" s="406" t="n">
        <v>450500</v>
      </c>
    </row>
    <row r="271" customFormat="false" ht="16.5" hidden="false" customHeight="false" outlineLevel="0" collapsed="false">
      <c r="AT271" s="401" t="s">
        <v>640</v>
      </c>
      <c r="AU271" s="406" t="n">
        <v>450600</v>
      </c>
    </row>
    <row r="272" customFormat="false" ht="16.5" hidden="false" customHeight="false" outlineLevel="0" collapsed="false">
      <c r="AT272" s="401" t="s">
        <v>685</v>
      </c>
      <c r="AU272" s="406" t="n">
        <v>450700</v>
      </c>
    </row>
    <row r="273" customFormat="false" ht="16.5" hidden="false" customHeight="false" outlineLevel="0" collapsed="false">
      <c r="AT273" s="401" t="s">
        <v>729</v>
      </c>
      <c r="AU273" s="406" t="n">
        <v>450800</v>
      </c>
    </row>
    <row r="274" customFormat="false" ht="16.5" hidden="false" customHeight="false" outlineLevel="0" collapsed="false">
      <c r="AT274" s="401" t="s">
        <v>771</v>
      </c>
      <c r="AU274" s="406" t="n">
        <v>450900</v>
      </c>
    </row>
    <row r="275" customFormat="false" ht="16.5" hidden="false" customHeight="false" outlineLevel="0" collapsed="false">
      <c r="AT275" s="401" t="s">
        <v>808</v>
      </c>
      <c r="AU275" s="406" t="n">
        <v>451000</v>
      </c>
    </row>
    <row r="276" customFormat="false" ht="16.5" hidden="false" customHeight="false" outlineLevel="0" collapsed="false">
      <c r="AT276" s="401" t="s">
        <v>843</v>
      </c>
      <c r="AU276" s="406" t="n">
        <v>451100</v>
      </c>
    </row>
    <row r="277" customFormat="false" ht="16.5" hidden="false" customHeight="false" outlineLevel="0" collapsed="false">
      <c r="AT277" s="401" t="s">
        <v>872</v>
      </c>
      <c r="AU277" s="406" t="n">
        <v>451200</v>
      </c>
    </row>
    <row r="278" customFormat="false" ht="16.5" hidden="false" customHeight="false" outlineLevel="0" collapsed="false">
      <c r="AT278" s="401" t="s">
        <v>900</v>
      </c>
      <c r="AU278" s="406" t="n">
        <v>451300</v>
      </c>
    </row>
    <row r="279" customFormat="false" ht="16.5" hidden="false" customHeight="false" outlineLevel="0" collapsed="false">
      <c r="AT279" s="401" t="s">
        <v>925</v>
      </c>
      <c r="AU279" s="406" t="n">
        <v>451400</v>
      </c>
    </row>
    <row r="280" customFormat="false" ht="16.5" hidden="false" customHeight="false" outlineLevel="0" collapsed="false">
      <c r="AT280" s="401" t="s">
        <v>364</v>
      </c>
      <c r="AU280" s="406" t="n">
        <v>460100</v>
      </c>
    </row>
    <row r="281" customFormat="false" ht="16.5" hidden="false" customHeight="false" outlineLevel="0" collapsed="false">
      <c r="AT281" s="401" t="s">
        <v>425</v>
      </c>
      <c r="AU281" s="406" t="n">
        <v>460200</v>
      </c>
    </row>
    <row r="282" customFormat="false" ht="16.5" hidden="false" customHeight="false" outlineLevel="0" collapsed="false">
      <c r="AT282" s="401" t="s">
        <v>486</v>
      </c>
      <c r="AU282" s="406" t="n">
        <v>460300</v>
      </c>
    </row>
    <row r="283" customFormat="false" ht="16.5" hidden="false" customHeight="false" outlineLevel="0" collapsed="false">
      <c r="AT283" s="401" t="s">
        <v>542</v>
      </c>
      <c r="AU283" s="406" t="n">
        <v>460400</v>
      </c>
    </row>
    <row r="284" customFormat="false" ht="16.5" hidden="false" customHeight="false" outlineLevel="0" collapsed="false">
      <c r="AT284" s="401" t="s">
        <v>594</v>
      </c>
      <c r="AU284" s="406" t="n">
        <v>469000</v>
      </c>
    </row>
    <row r="285" customFormat="false" ht="16.5" hidden="false" customHeight="false" outlineLevel="0" collapsed="false">
      <c r="AT285" s="401" t="s">
        <v>366</v>
      </c>
      <c r="AU285" s="406" t="n">
        <v>510100</v>
      </c>
    </row>
    <row r="286" customFormat="false" ht="16.5" hidden="false" customHeight="false" outlineLevel="0" collapsed="false">
      <c r="AT286" s="401" t="s">
        <v>427</v>
      </c>
      <c r="AU286" s="406" t="n">
        <v>510300</v>
      </c>
    </row>
    <row r="287" customFormat="false" ht="16.5" hidden="false" customHeight="false" outlineLevel="0" collapsed="false">
      <c r="AT287" s="401" t="s">
        <v>488</v>
      </c>
      <c r="AU287" s="406" t="n">
        <v>510400</v>
      </c>
    </row>
    <row r="288" customFormat="false" ht="16.5" hidden="false" customHeight="false" outlineLevel="0" collapsed="false">
      <c r="AT288" s="401" t="s">
        <v>544</v>
      </c>
      <c r="AU288" s="406" t="n">
        <v>510500</v>
      </c>
    </row>
    <row r="289" customFormat="false" ht="16.5" hidden="false" customHeight="false" outlineLevel="0" collapsed="false">
      <c r="AT289" s="401" t="s">
        <v>596</v>
      </c>
      <c r="AU289" s="406" t="n">
        <v>510600</v>
      </c>
    </row>
    <row r="290" customFormat="false" ht="16.5" hidden="false" customHeight="false" outlineLevel="0" collapsed="false">
      <c r="AT290" s="401" t="s">
        <v>643</v>
      </c>
      <c r="AU290" s="406" t="n">
        <v>510700</v>
      </c>
    </row>
    <row r="291" customFormat="false" ht="16.5" hidden="false" customHeight="false" outlineLevel="0" collapsed="false">
      <c r="AT291" s="401" t="s">
        <v>688</v>
      </c>
      <c r="AU291" s="406" t="n">
        <v>510800</v>
      </c>
    </row>
    <row r="292" customFormat="false" ht="16.5" hidden="false" customHeight="false" outlineLevel="0" collapsed="false">
      <c r="AT292" s="401" t="s">
        <v>732</v>
      </c>
      <c r="AU292" s="406" t="n">
        <v>510900</v>
      </c>
    </row>
    <row r="293" customFormat="false" ht="16.5" hidden="false" customHeight="false" outlineLevel="0" collapsed="false">
      <c r="AT293" s="401" t="s">
        <v>774</v>
      </c>
      <c r="AU293" s="406" t="n">
        <v>511000</v>
      </c>
    </row>
    <row r="294" customFormat="false" ht="16.5" hidden="false" customHeight="false" outlineLevel="0" collapsed="false">
      <c r="AT294" s="401" t="s">
        <v>811</v>
      </c>
      <c r="AU294" s="406" t="n">
        <v>511100</v>
      </c>
    </row>
    <row r="295" customFormat="false" ht="16.5" hidden="false" customHeight="false" outlineLevel="0" collapsed="false">
      <c r="AT295" s="401" t="s">
        <v>846</v>
      </c>
      <c r="AU295" s="406" t="n">
        <v>511300</v>
      </c>
    </row>
    <row r="296" customFormat="false" ht="16.5" hidden="false" customHeight="false" outlineLevel="0" collapsed="false">
      <c r="AT296" s="401" t="s">
        <v>875</v>
      </c>
      <c r="AU296" s="406" t="n">
        <v>511400</v>
      </c>
    </row>
    <row r="297" customFormat="false" ht="16.5" hidden="false" customHeight="false" outlineLevel="0" collapsed="false">
      <c r="AT297" s="401" t="s">
        <v>903</v>
      </c>
      <c r="AU297" s="406" t="n">
        <v>511500</v>
      </c>
    </row>
    <row r="298" customFormat="false" ht="16.5" hidden="false" customHeight="false" outlineLevel="0" collapsed="false">
      <c r="AT298" s="401" t="s">
        <v>928</v>
      </c>
      <c r="AU298" s="406" t="n">
        <v>511600</v>
      </c>
    </row>
    <row r="299" customFormat="false" ht="16.5" hidden="false" customHeight="false" outlineLevel="0" collapsed="false">
      <c r="AT299" s="401" t="s">
        <v>950</v>
      </c>
      <c r="AU299" s="406" t="n">
        <v>511700</v>
      </c>
    </row>
    <row r="300" customFormat="false" ht="16.5" hidden="false" customHeight="false" outlineLevel="0" collapsed="false">
      <c r="AT300" s="401" t="s">
        <v>971</v>
      </c>
      <c r="AU300" s="406" t="n">
        <v>511800</v>
      </c>
    </row>
    <row r="301" customFormat="false" ht="16.5" hidden="false" customHeight="false" outlineLevel="0" collapsed="false">
      <c r="AT301" s="401" t="s">
        <v>990</v>
      </c>
      <c r="AU301" s="406" t="n">
        <v>511900</v>
      </c>
    </row>
    <row r="302" customFormat="false" ht="16.5" hidden="false" customHeight="false" outlineLevel="0" collapsed="false">
      <c r="AT302" s="401" t="s">
        <v>1004</v>
      </c>
      <c r="AU302" s="406" t="n">
        <v>512000</v>
      </c>
    </row>
    <row r="303" customFormat="false" ht="16.5" hidden="false" customHeight="false" outlineLevel="0" collapsed="false">
      <c r="AT303" s="401" t="s">
        <v>1017</v>
      </c>
      <c r="AU303" s="406" t="n">
        <v>513200</v>
      </c>
    </row>
    <row r="304" customFormat="false" ht="16.5" hidden="false" customHeight="false" outlineLevel="0" collapsed="false">
      <c r="AT304" s="401" t="s">
        <v>1029</v>
      </c>
      <c r="AU304" s="406" t="n">
        <v>513300</v>
      </c>
    </row>
    <row r="305" customFormat="false" ht="16.5" hidden="false" customHeight="false" outlineLevel="0" collapsed="false">
      <c r="AT305" s="401" t="s">
        <v>1040</v>
      </c>
      <c r="AU305" s="406" t="n">
        <v>513400</v>
      </c>
    </row>
    <row r="306" customFormat="false" ht="16.5" hidden="false" customHeight="false" outlineLevel="0" collapsed="false">
      <c r="AT306" s="401" t="s">
        <v>367</v>
      </c>
      <c r="AU306" s="406" t="n">
        <v>520100</v>
      </c>
    </row>
    <row r="307" customFormat="false" ht="16.5" hidden="false" customHeight="false" outlineLevel="0" collapsed="false">
      <c r="AT307" s="401" t="s">
        <v>428</v>
      </c>
      <c r="AU307" s="406" t="n">
        <v>520200</v>
      </c>
    </row>
    <row r="308" customFormat="false" ht="16.5" hidden="false" customHeight="false" outlineLevel="0" collapsed="false">
      <c r="AT308" s="401" t="s">
        <v>489</v>
      </c>
      <c r="AU308" s="406" t="n">
        <v>520300</v>
      </c>
    </row>
    <row r="309" customFormat="false" ht="16.5" hidden="false" customHeight="false" outlineLevel="0" collapsed="false">
      <c r="AT309" s="401" t="s">
        <v>545</v>
      </c>
      <c r="AU309" s="406" t="n">
        <v>520400</v>
      </c>
    </row>
    <row r="310" customFormat="false" ht="16.5" hidden="false" customHeight="false" outlineLevel="0" collapsed="false">
      <c r="AT310" s="401" t="s">
        <v>597</v>
      </c>
      <c r="AU310" s="406" t="n">
        <v>520500</v>
      </c>
    </row>
    <row r="311" customFormat="false" ht="16.5" hidden="false" customHeight="false" outlineLevel="0" collapsed="false">
      <c r="AT311" s="401" t="s">
        <v>644</v>
      </c>
      <c r="AU311" s="406" t="n">
        <v>520600</v>
      </c>
    </row>
    <row r="312" customFormat="false" ht="16.5" hidden="false" customHeight="false" outlineLevel="0" collapsed="false">
      <c r="AT312" s="401" t="s">
        <v>689</v>
      </c>
      <c r="AU312" s="406" t="n">
        <v>522300</v>
      </c>
    </row>
    <row r="313" customFormat="false" ht="16.5" hidden="false" customHeight="false" outlineLevel="0" collapsed="false">
      <c r="AT313" s="401" t="s">
        <v>733</v>
      </c>
      <c r="AU313" s="406" t="n">
        <v>522600</v>
      </c>
    </row>
    <row r="314" customFormat="false" ht="16.5" hidden="false" customHeight="false" outlineLevel="0" collapsed="false">
      <c r="AT314" s="401" t="s">
        <v>775</v>
      </c>
      <c r="AU314" s="406" t="n">
        <v>522700</v>
      </c>
    </row>
    <row r="315" customFormat="false" ht="16.5" hidden="false" customHeight="false" outlineLevel="0" collapsed="false">
      <c r="AT315" s="401" t="s">
        <v>368</v>
      </c>
      <c r="AU315" s="406" t="n">
        <v>530100</v>
      </c>
    </row>
    <row r="316" customFormat="false" ht="16.5" hidden="false" customHeight="false" outlineLevel="0" collapsed="false">
      <c r="AT316" s="401" t="s">
        <v>429</v>
      </c>
      <c r="AU316" s="406" t="n">
        <v>530300</v>
      </c>
    </row>
    <row r="317" customFormat="false" ht="16.5" hidden="false" customHeight="false" outlineLevel="0" collapsed="false">
      <c r="AT317" s="401" t="s">
        <v>490</v>
      </c>
      <c r="AU317" s="406" t="n">
        <v>530400</v>
      </c>
    </row>
    <row r="318" customFormat="false" ht="16.5" hidden="false" customHeight="false" outlineLevel="0" collapsed="false">
      <c r="AT318" s="401" t="s">
        <v>546</v>
      </c>
      <c r="AU318" s="406" t="n">
        <v>530500</v>
      </c>
    </row>
    <row r="319" customFormat="false" ht="16.5" hidden="false" customHeight="false" outlineLevel="0" collapsed="false">
      <c r="AT319" s="401" t="s">
        <v>598</v>
      </c>
      <c r="AU319" s="406" t="n">
        <v>530600</v>
      </c>
    </row>
    <row r="320" customFormat="false" ht="16.5" hidden="false" customHeight="false" outlineLevel="0" collapsed="false">
      <c r="AT320" s="401" t="s">
        <v>645</v>
      </c>
      <c r="AU320" s="406" t="n">
        <v>530700</v>
      </c>
    </row>
    <row r="321" customFormat="false" ht="16.5" hidden="false" customHeight="false" outlineLevel="0" collapsed="false">
      <c r="AT321" s="401" t="s">
        <v>690</v>
      </c>
      <c r="AU321" s="406" t="n">
        <v>530800</v>
      </c>
    </row>
    <row r="322" customFormat="false" ht="16.5" hidden="false" customHeight="false" outlineLevel="0" collapsed="false">
      <c r="AT322" s="401" t="s">
        <v>734</v>
      </c>
      <c r="AU322" s="406" t="n">
        <v>530900</v>
      </c>
    </row>
    <row r="323" customFormat="false" ht="16.5" hidden="false" customHeight="false" outlineLevel="0" collapsed="false">
      <c r="AT323" s="401" t="s">
        <v>776</v>
      </c>
      <c r="AU323" s="406" t="n">
        <v>532300</v>
      </c>
    </row>
    <row r="324" customFormat="false" ht="16.5" hidden="false" customHeight="false" outlineLevel="0" collapsed="false">
      <c r="AT324" s="401" t="s">
        <v>812</v>
      </c>
      <c r="AU324" s="406" t="n">
        <v>532500</v>
      </c>
    </row>
    <row r="325" customFormat="false" ht="16.5" hidden="false" customHeight="false" outlineLevel="0" collapsed="false">
      <c r="AT325" s="401" t="s">
        <v>847</v>
      </c>
      <c r="AU325" s="406" t="n">
        <v>532600</v>
      </c>
    </row>
    <row r="326" customFormat="false" ht="16.5" hidden="false" customHeight="false" outlineLevel="0" collapsed="false">
      <c r="AT326" s="401" t="s">
        <v>876</v>
      </c>
      <c r="AU326" s="406" t="n">
        <v>532800</v>
      </c>
    </row>
    <row r="327" customFormat="false" ht="16.5" hidden="false" customHeight="false" outlineLevel="0" collapsed="false">
      <c r="AT327" s="401" t="s">
        <v>904</v>
      </c>
      <c r="AU327" s="406" t="n">
        <v>532900</v>
      </c>
    </row>
    <row r="328" customFormat="false" ht="16.5" hidden="false" customHeight="false" outlineLevel="0" collapsed="false">
      <c r="AT328" s="401" t="s">
        <v>929</v>
      </c>
      <c r="AU328" s="406" t="n">
        <v>533100</v>
      </c>
    </row>
    <row r="329" customFormat="false" ht="16.5" hidden="false" customHeight="false" outlineLevel="0" collapsed="false">
      <c r="AT329" s="401" t="s">
        <v>951</v>
      </c>
      <c r="AU329" s="406" t="n">
        <v>533300</v>
      </c>
    </row>
    <row r="330" customFormat="false" ht="16.5" hidden="false" customHeight="false" outlineLevel="0" collapsed="false">
      <c r="AT330" s="401" t="s">
        <v>972</v>
      </c>
      <c r="AU330" s="406" t="n">
        <v>533400</v>
      </c>
    </row>
    <row r="331" customFormat="false" ht="16.5" hidden="false" customHeight="false" outlineLevel="0" collapsed="false">
      <c r="AT331" s="401" t="s">
        <v>369</v>
      </c>
      <c r="AU331" s="406" t="n">
        <v>540100</v>
      </c>
    </row>
    <row r="332" customFormat="false" ht="16.5" hidden="false" customHeight="false" outlineLevel="0" collapsed="false">
      <c r="AT332" s="401" t="s">
        <v>430</v>
      </c>
      <c r="AU332" s="406" t="n">
        <v>540200</v>
      </c>
    </row>
    <row r="333" customFormat="false" ht="16.5" hidden="false" customHeight="false" outlineLevel="0" collapsed="false">
      <c r="AT333" s="401" t="s">
        <v>491</v>
      </c>
      <c r="AU333" s="406" t="n">
        <v>540300</v>
      </c>
    </row>
    <row r="334" customFormat="false" ht="16.5" hidden="false" customHeight="false" outlineLevel="0" collapsed="false">
      <c r="AT334" s="401" t="s">
        <v>547</v>
      </c>
      <c r="AU334" s="406" t="n">
        <v>540400</v>
      </c>
    </row>
    <row r="335" customFormat="false" ht="16.5" hidden="false" customHeight="false" outlineLevel="0" collapsed="false">
      <c r="AT335" s="401" t="s">
        <v>599</v>
      </c>
      <c r="AU335" s="406" t="n">
        <v>540500</v>
      </c>
    </row>
    <row r="336" customFormat="false" ht="16.5" hidden="false" customHeight="false" outlineLevel="0" collapsed="false">
      <c r="AT336" s="401" t="s">
        <v>646</v>
      </c>
      <c r="AU336" s="406" t="n">
        <v>540600</v>
      </c>
    </row>
    <row r="337" customFormat="false" ht="16.5" hidden="false" customHeight="false" outlineLevel="0" collapsed="false">
      <c r="AT337" s="401" t="s">
        <v>691</v>
      </c>
      <c r="AU337" s="406" t="n">
        <v>542500</v>
      </c>
    </row>
    <row r="338" customFormat="false" ht="16.5" hidden="false" customHeight="false" outlineLevel="0" collapsed="false">
      <c r="AT338" s="401" t="s">
        <v>370</v>
      </c>
      <c r="AU338" s="406" t="n">
        <v>610100</v>
      </c>
    </row>
    <row r="339" customFormat="false" ht="16.5" hidden="false" customHeight="false" outlineLevel="0" collapsed="false">
      <c r="AT339" s="401" t="s">
        <v>431</v>
      </c>
      <c r="AU339" s="406" t="n">
        <v>610200</v>
      </c>
    </row>
    <row r="340" customFormat="false" ht="16.5" hidden="false" customHeight="false" outlineLevel="0" collapsed="false">
      <c r="AT340" s="401" t="s">
        <v>492</v>
      </c>
      <c r="AU340" s="406" t="n">
        <v>610300</v>
      </c>
    </row>
    <row r="341" customFormat="false" ht="16.5" hidden="false" customHeight="false" outlineLevel="0" collapsed="false">
      <c r="AT341" s="401" t="s">
        <v>548</v>
      </c>
      <c r="AU341" s="406" t="n">
        <v>610400</v>
      </c>
    </row>
    <row r="342" customFormat="false" ht="16.5" hidden="false" customHeight="false" outlineLevel="0" collapsed="false">
      <c r="AT342" s="401" t="s">
        <v>600</v>
      </c>
      <c r="AU342" s="406" t="n">
        <v>610500</v>
      </c>
    </row>
    <row r="343" customFormat="false" ht="16.5" hidden="false" customHeight="false" outlineLevel="0" collapsed="false">
      <c r="AT343" s="401" t="s">
        <v>647</v>
      </c>
      <c r="AU343" s="406" t="n">
        <v>610600</v>
      </c>
    </row>
    <row r="344" customFormat="false" ht="16.5" hidden="false" customHeight="false" outlineLevel="0" collapsed="false">
      <c r="AT344" s="401" t="s">
        <v>692</v>
      </c>
      <c r="AU344" s="406" t="n">
        <v>610700</v>
      </c>
    </row>
    <row r="345" customFormat="false" ht="16.5" hidden="false" customHeight="false" outlineLevel="0" collapsed="false">
      <c r="AT345" s="401" t="s">
        <v>735</v>
      </c>
      <c r="AU345" s="406" t="n">
        <v>610800</v>
      </c>
    </row>
    <row r="346" customFormat="false" ht="16.5" hidden="false" customHeight="false" outlineLevel="0" collapsed="false">
      <c r="AT346" s="401" t="s">
        <v>777</v>
      </c>
      <c r="AU346" s="406" t="n">
        <v>610900</v>
      </c>
    </row>
    <row r="347" customFormat="false" ht="16.5" hidden="false" customHeight="false" outlineLevel="0" collapsed="false">
      <c r="AT347" s="401" t="s">
        <v>813</v>
      </c>
      <c r="AU347" s="406" t="n">
        <v>611000</v>
      </c>
    </row>
    <row r="348" customFormat="false" ht="16.5" hidden="false" customHeight="false" outlineLevel="0" collapsed="false">
      <c r="AT348" s="401" t="s">
        <v>371</v>
      </c>
      <c r="AU348" s="406" t="n">
        <v>620100</v>
      </c>
    </row>
    <row r="349" customFormat="false" ht="16.5" hidden="false" customHeight="false" outlineLevel="0" collapsed="false">
      <c r="AT349" s="401" t="s">
        <v>432</v>
      </c>
      <c r="AU349" s="406" t="n">
        <v>620200</v>
      </c>
    </row>
    <row r="350" customFormat="false" ht="16.5" hidden="false" customHeight="false" outlineLevel="0" collapsed="false">
      <c r="AT350" s="401" t="s">
        <v>493</v>
      </c>
      <c r="AU350" s="406" t="n">
        <v>620300</v>
      </c>
    </row>
    <row r="351" customFormat="false" ht="16.5" hidden="false" customHeight="false" outlineLevel="0" collapsed="false">
      <c r="AT351" s="401" t="s">
        <v>549</v>
      </c>
      <c r="AU351" s="406" t="n">
        <v>620400</v>
      </c>
    </row>
    <row r="352" customFormat="false" ht="16.5" hidden="false" customHeight="false" outlineLevel="0" collapsed="false">
      <c r="AT352" s="401" t="s">
        <v>601</v>
      </c>
      <c r="AU352" s="406" t="n">
        <v>620500</v>
      </c>
    </row>
    <row r="353" customFormat="false" ht="16.5" hidden="false" customHeight="false" outlineLevel="0" collapsed="false">
      <c r="AT353" s="401" t="s">
        <v>648</v>
      </c>
      <c r="AU353" s="406" t="n">
        <v>620600</v>
      </c>
    </row>
    <row r="354" customFormat="false" ht="16.5" hidden="false" customHeight="false" outlineLevel="0" collapsed="false">
      <c r="AT354" s="401" t="s">
        <v>693</v>
      </c>
      <c r="AU354" s="406" t="n">
        <v>620700</v>
      </c>
    </row>
    <row r="355" customFormat="false" ht="16.5" hidden="false" customHeight="false" outlineLevel="0" collapsed="false">
      <c r="AT355" s="401" t="s">
        <v>736</v>
      </c>
      <c r="AU355" s="406" t="n">
        <v>620800</v>
      </c>
    </row>
    <row r="356" customFormat="false" ht="16.5" hidden="false" customHeight="false" outlineLevel="0" collapsed="false">
      <c r="AT356" s="401" t="s">
        <v>778</v>
      </c>
      <c r="AU356" s="406" t="n">
        <v>620900</v>
      </c>
    </row>
    <row r="357" customFormat="false" ht="16.5" hidden="false" customHeight="false" outlineLevel="0" collapsed="false">
      <c r="AT357" s="401" t="s">
        <v>814</v>
      </c>
      <c r="AU357" s="406" t="n">
        <v>621000</v>
      </c>
    </row>
    <row r="358" customFormat="false" ht="16.5" hidden="false" customHeight="false" outlineLevel="0" collapsed="false">
      <c r="AT358" s="401" t="s">
        <v>848</v>
      </c>
      <c r="AU358" s="406" t="n">
        <v>621100</v>
      </c>
    </row>
    <row r="359" customFormat="false" ht="16.5" hidden="false" customHeight="false" outlineLevel="0" collapsed="false">
      <c r="AT359" s="401" t="s">
        <v>877</v>
      </c>
      <c r="AU359" s="406" t="n">
        <v>621200</v>
      </c>
    </row>
    <row r="360" customFormat="false" ht="16.5" hidden="false" customHeight="false" outlineLevel="0" collapsed="false">
      <c r="AT360" s="401" t="s">
        <v>905</v>
      </c>
      <c r="AU360" s="406" t="n">
        <v>622900</v>
      </c>
    </row>
    <row r="361" customFormat="false" ht="16.5" hidden="false" customHeight="false" outlineLevel="0" collapsed="false">
      <c r="AT361" s="401" t="s">
        <v>930</v>
      </c>
      <c r="AU361" s="406" t="n">
        <v>623000</v>
      </c>
    </row>
    <row r="362" customFormat="false" ht="16.5" hidden="false" customHeight="false" outlineLevel="0" collapsed="false">
      <c r="AT362" s="401" t="s">
        <v>372</v>
      </c>
      <c r="AU362" s="406" t="n">
        <v>630100</v>
      </c>
    </row>
    <row r="363" customFormat="false" ht="16.5" hidden="false" customHeight="false" outlineLevel="0" collapsed="false">
      <c r="AT363" s="401" t="s">
        <v>433</v>
      </c>
      <c r="AU363" s="406" t="n">
        <v>630200</v>
      </c>
    </row>
    <row r="364" customFormat="false" ht="16.5" hidden="false" customHeight="false" outlineLevel="0" collapsed="false">
      <c r="AT364" s="401" t="s">
        <v>494</v>
      </c>
      <c r="AU364" s="406" t="n">
        <v>632200</v>
      </c>
    </row>
    <row r="365" customFormat="false" ht="16.5" hidden="false" customHeight="false" outlineLevel="0" collapsed="false">
      <c r="AT365" s="401" t="s">
        <v>550</v>
      </c>
      <c r="AU365" s="406" t="n">
        <v>632300</v>
      </c>
    </row>
    <row r="366" customFormat="false" ht="16.5" hidden="false" customHeight="false" outlineLevel="0" collapsed="false">
      <c r="AT366" s="401" t="s">
        <v>602</v>
      </c>
      <c r="AU366" s="406" t="n">
        <v>632500</v>
      </c>
    </row>
    <row r="367" customFormat="false" ht="16.5" hidden="false" customHeight="false" outlineLevel="0" collapsed="false">
      <c r="AT367" s="401" t="s">
        <v>649</v>
      </c>
      <c r="AU367" s="406" t="n">
        <v>632600</v>
      </c>
    </row>
    <row r="368" customFormat="false" ht="16.5" hidden="false" customHeight="false" outlineLevel="0" collapsed="false">
      <c r="AT368" s="401" t="s">
        <v>694</v>
      </c>
      <c r="AU368" s="406" t="n">
        <v>632700</v>
      </c>
    </row>
    <row r="369" customFormat="false" ht="16.5" hidden="false" customHeight="false" outlineLevel="0" collapsed="false">
      <c r="AT369" s="401" t="s">
        <v>737</v>
      </c>
      <c r="AU369" s="406" t="n">
        <v>632800</v>
      </c>
    </row>
    <row r="370" customFormat="false" ht="16.5" hidden="false" customHeight="false" outlineLevel="0" collapsed="false">
      <c r="AT370" s="401" t="s">
        <v>373</v>
      </c>
      <c r="AU370" s="406" t="n">
        <v>640100</v>
      </c>
    </row>
    <row r="371" customFormat="false" ht="16.5" hidden="false" customHeight="false" outlineLevel="0" collapsed="false">
      <c r="AT371" s="401" t="s">
        <v>434</v>
      </c>
      <c r="AU371" s="406" t="n">
        <v>640200</v>
      </c>
    </row>
    <row r="372" customFormat="false" ht="16.5" hidden="false" customHeight="false" outlineLevel="0" collapsed="false">
      <c r="AT372" s="401" t="s">
        <v>495</v>
      </c>
      <c r="AU372" s="406" t="n">
        <v>640300</v>
      </c>
    </row>
    <row r="373" customFormat="false" ht="16.5" hidden="false" customHeight="false" outlineLevel="0" collapsed="false">
      <c r="AT373" s="401" t="s">
        <v>551</v>
      </c>
      <c r="AU373" s="406" t="n">
        <v>640400</v>
      </c>
    </row>
    <row r="374" customFormat="false" ht="16.5" hidden="false" customHeight="false" outlineLevel="0" collapsed="false">
      <c r="AT374" s="401" t="s">
        <v>603</v>
      </c>
      <c r="AU374" s="406" t="n">
        <v>640500</v>
      </c>
    </row>
    <row r="375" customFormat="false" ht="16.5" hidden="false" customHeight="false" outlineLevel="0" collapsed="false">
      <c r="AT375" s="401" t="s">
        <v>374</v>
      </c>
      <c r="AU375" s="406" t="n">
        <v>650100</v>
      </c>
    </row>
    <row r="376" customFormat="false" ht="16.5" hidden="false" customHeight="false" outlineLevel="0" collapsed="false">
      <c r="AT376" s="401" t="s">
        <v>435</v>
      </c>
      <c r="AU376" s="406" t="n">
        <v>650200</v>
      </c>
    </row>
    <row r="377" customFormat="false" ht="16.5" hidden="false" customHeight="false" outlineLevel="0" collapsed="false">
      <c r="AT377" s="401" t="s">
        <v>496</v>
      </c>
      <c r="AU377" s="406" t="n">
        <v>650400</v>
      </c>
    </row>
    <row r="378" customFormat="false" ht="16.5" hidden="false" customHeight="false" outlineLevel="0" collapsed="false">
      <c r="AT378" s="401" t="s">
        <v>552</v>
      </c>
      <c r="AU378" s="406" t="n">
        <v>650500</v>
      </c>
    </row>
    <row r="379" customFormat="false" ht="16.5" hidden="false" customHeight="false" outlineLevel="0" collapsed="false">
      <c r="AT379" s="401" t="s">
        <v>604</v>
      </c>
      <c r="AU379" s="406" t="n">
        <v>652300</v>
      </c>
    </row>
    <row r="380" customFormat="false" ht="16.5" hidden="false" customHeight="false" outlineLevel="0" collapsed="false">
      <c r="AT380" s="401" t="s">
        <v>650</v>
      </c>
      <c r="AU380" s="406" t="n">
        <v>652700</v>
      </c>
    </row>
    <row r="381" customFormat="false" ht="16.5" hidden="false" customHeight="false" outlineLevel="0" collapsed="false">
      <c r="AT381" s="401" t="s">
        <v>695</v>
      </c>
      <c r="AU381" s="406" t="n">
        <v>652800</v>
      </c>
    </row>
    <row r="382" customFormat="false" ht="16.5" hidden="false" customHeight="false" outlineLevel="0" collapsed="false">
      <c r="AT382" s="401" t="s">
        <v>738</v>
      </c>
      <c r="AU382" s="406" t="n">
        <v>652900</v>
      </c>
    </row>
    <row r="383" customFormat="false" ht="16.5" hidden="false" customHeight="false" outlineLevel="0" collapsed="false">
      <c r="AT383" s="401" t="s">
        <v>779</v>
      </c>
      <c r="AU383" s="406" t="n">
        <v>653000</v>
      </c>
    </row>
    <row r="384" customFormat="false" ht="16.5" hidden="false" customHeight="false" outlineLevel="0" collapsed="false">
      <c r="AT384" s="401" t="s">
        <v>815</v>
      </c>
      <c r="AU384" s="406" t="n">
        <v>653100</v>
      </c>
    </row>
    <row r="385" customFormat="false" ht="16.5" hidden="false" customHeight="false" outlineLevel="0" collapsed="false">
      <c r="AT385" s="401" t="s">
        <v>849</v>
      </c>
      <c r="AU385" s="406" t="n">
        <v>653200</v>
      </c>
    </row>
    <row r="386" customFormat="false" ht="16.5" hidden="false" customHeight="false" outlineLevel="0" collapsed="false">
      <c r="AT386" s="401" t="s">
        <v>878</v>
      </c>
      <c r="AU386" s="406" t="n">
        <v>654000</v>
      </c>
    </row>
    <row r="387" customFormat="false" ht="16.5" hidden="false" customHeight="false" outlineLevel="0" collapsed="false">
      <c r="AT387" s="401" t="s">
        <v>906</v>
      </c>
      <c r="AU387" s="406" t="n">
        <v>654200</v>
      </c>
    </row>
    <row r="388" customFormat="false" ht="16.5" hidden="false" customHeight="false" outlineLevel="0" collapsed="false">
      <c r="AT388" s="401" t="s">
        <v>931</v>
      </c>
      <c r="AU388" s="406" t="n">
        <v>654300</v>
      </c>
    </row>
    <row r="389" customFormat="false" ht="16.5" hidden="false" customHeight="false" outlineLevel="0" collapsed="false">
      <c r="AT389" s="401" t="s">
        <v>952</v>
      </c>
      <c r="AU389" s="406" t="n">
        <v>659000</v>
      </c>
    </row>
    <row r="390" customFormat="false" ht="16.5" hidden="false" customHeight="false" outlineLevel="0" collapsed="false">
      <c r="AT390" s="401" t="s">
        <v>300</v>
      </c>
      <c r="AU390" s="406" t="n">
        <v>660000</v>
      </c>
    </row>
    <row r="391" customFormat="false" ht="16.5" hidden="false" customHeight="false" outlineLevel="0" collapsed="false">
      <c r="AT391" s="401" t="s">
        <v>301</v>
      </c>
      <c r="AU391" s="406" t="n">
        <v>710000</v>
      </c>
    </row>
    <row r="392" customFormat="false" ht="16.5" hidden="false" customHeight="false" outlineLevel="0" collapsed="false">
      <c r="AT392" s="401" t="s">
        <v>302</v>
      </c>
      <c r="AU392" s="406" t="n">
        <v>810000</v>
      </c>
    </row>
    <row r="393" customFormat="false" ht="16.5" hidden="false" customHeight="false" outlineLevel="0" collapsed="false">
      <c r="AT393" s="401" t="s">
        <v>303</v>
      </c>
      <c r="AU393" s="406" t="n">
        <v>820000</v>
      </c>
    </row>
    <row r="394" customFormat="false" ht="16.5" hidden="false" customHeight="false" outlineLevel="0" collapsed="false">
      <c r="AT394" s="401" t="s">
        <v>304</v>
      </c>
      <c r="AU394" s="406" t="n">
        <v>999999</v>
      </c>
    </row>
    <row r="395" customFormat="false" ht="16.5" hidden="false" customHeight="false" outlineLevel="0" collapsed="false">
      <c r="AT395" s="401" t="s">
        <v>290</v>
      </c>
      <c r="AU395" s="411" t="n">
        <v>500000</v>
      </c>
    </row>
    <row r="396" customFormat="false" ht="16.5" hidden="false" customHeight="false" outlineLevel="0" collapsed="false">
      <c r="AT396" s="401" t="s">
        <v>365</v>
      </c>
      <c r="AU396" s="406" t="n">
        <v>500100</v>
      </c>
    </row>
    <row r="397" customFormat="false" ht="16.5" hidden="false" customHeight="false" outlineLevel="0" collapsed="false">
      <c r="AT397" s="401" t="s">
        <v>426</v>
      </c>
      <c r="AU397" s="406" t="n">
        <v>500101</v>
      </c>
    </row>
    <row r="398" customFormat="false" ht="16.5" hidden="false" customHeight="false" outlineLevel="0" collapsed="false">
      <c r="AT398" s="401" t="s">
        <v>487</v>
      </c>
      <c r="AU398" s="406" t="n">
        <v>500102</v>
      </c>
    </row>
    <row r="399" customFormat="false" ht="16.5" hidden="false" customHeight="false" outlineLevel="0" collapsed="false">
      <c r="AT399" s="401" t="s">
        <v>543</v>
      </c>
      <c r="AU399" s="406" t="n">
        <v>500103</v>
      </c>
    </row>
    <row r="400" customFormat="false" ht="16.5" hidden="false" customHeight="false" outlineLevel="0" collapsed="false">
      <c r="AT400" s="401" t="s">
        <v>595</v>
      </c>
      <c r="AU400" s="406" t="n">
        <v>500104</v>
      </c>
    </row>
    <row r="401" customFormat="false" ht="16.5" hidden="false" customHeight="false" outlineLevel="0" collapsed="false">
      <c r="AT401" s="401" t="s">
        <v>642</v>
      </c>
      <c r="AU401" s="406" t="n">
        <v>500105</v>
      </c>
    </row>
    <row r="402" customFormat="false" ht="16.5" hidden="false" customHeight="false" outlineLevel="0" collapsed="false">
      <c r="AT402" s="401" t="s">
        <v>687</v>
      </c>
      <c r="AU402" s="406" t="n">
        <v>500106</v>
      </c>
    </row>
    <row r="403" customFormat="false" ht="16.5" hidden="false" customHeight="false" outlineLevel="0" collapsed="false">
      <c r="AT403" s="401" t="s">
        <v>731</v>
      </c>
      <c r="AU403" s="406" t="n">
        <v>500107</v>
      </c>
    </row>
    <row r="404" customFormat="false" ht="16.5" hidden="false" customHeight="false" outlineLevel="0" collapsed="false">
      <c r="AT404" s="401" t="s">
        <v>773</v>
      </c>
      <c r="AU404" s="406" t="n">
        <v>500108</v>
      </c>
    </row>
    <row r="405" customFormat="false" ht="16.5" hidden="false" customHeight="false" outlineLevel="0" collapsed="false">
      <c r="AT405" s="401" t="s">
        <v>810</v>
      </c>
      <c r="AU405" s="406" t="n">
        <v>500109</v>
      </c>
    </row>
    <row r="406" customFormat="false" ht="16.5" hidden="false" customHeight="false" outlineLevel="0" collapsed="false">
      <c r="AT406" s="401" t="s">
        <v>845</v>
      </c>
      <c r="AU406" s="406" t="n">
        <v>500110</v>
      </c>
    </row>
    <row r="407" customFormat="false" ht="16.5" hidden="false" customHeight="false" outlineLevel="0" collapsed="false">
      <c r="AT407" s="401" t="s">
        <v>874</v>
      </c>
      <c r="AU407" s="406" t="n">
        <v>500111</v>
      </c>
    </row>
    <row r="408" customFormat="false" ht="16.5" hidden="false" customHeight="false" outlineLevel="0" collapsed="false">
      <c r="AT408" s="401" t="s">
        <v>902</v>
      </c>
      <c r="AU408" s="406" t="n">
        <v>500112</v>
      </c>
    </row>
    <row r="409" customFormat="false" ht="16.5" hidden="false" customHeight="false" outlineLevel="0" collapsed="false">
      <c r="AT409" s="401" t="s">
        <v>927</v>
      </c>
      <c r="AU409" s="406" t="n">
        <v>500113</v>
      </c>
    </row>
    <row r="410" customFormat="false" ht="16.5" hidden="false" customHeight="false" outlineLevel="0" collapsed="false">
      <c r="AT410" s="401" t="s">
        <v>949</v>
      </c>
      <c r="AU410" s="406" t="n">
        <v>500114</v>
      </c>
    </row>
    <row r="411" customFormat="false" ht="16.5" hidden="false" customHeight="false" outlineLevel="0" collapsed="false">
      <c r="AT411" s="401" t="s">
        <v>970</v>
      </c>
      <c r="AU411" s="406" t="n">
        <v>500115</v>
      </c>
    </row>
    <row r="412" customFormat="false" ht="16.5" hidden="false" customHeight="false" outlineLevel="0" collapsed="false">
      <c r="AT412" s="401" t="s">
        <v>989</v>
      </c>
      <c r="AU412" s="406" t="n">
        <v>500116</v>
      </c>
    </row>
    <row r="413" customFormat="false" ht="16.5" hidden="false" customHeight="false" outlineLevel="0" collapsed="false">
      <c r="AT413" s="401" t="s">
        <v>1003</v>
      </c>
      <c r="AU413" s="406" t="n">
        <v>500117</v>
      </c>
    </row>
    <row r="414" customFormat="false" ht="16.5" hidden="false" customHeight="false" outlineLevel="0" collapsed="false">
      <c r="AT414" s="401" t="s">
        <v>1016</v>
      </c>
      <c r="AU414" s="406" t="n">
        <v>500118</v>
      </c>
    </row>
    <row r="415" customFormat="false" ht="16.5" hidden="false" customHeight="false" outlineLevel="0" collapsed="false">
      <c r="AT415" s="401" t="s">
        <v>1028</v>
      </c>
      <c r="AU415" s="406" t="n">
        <v>500119</v>
      </c>
    </row>
    <row r="416" customFormat="false" ht="16.5" hidden="false" customHeight="false" outlineLevel="0" collapsed="false">
      <c r="AT416" s="401" t="s">
        <v>1039</v>
      </c>
      <c r="AU416" s="406" t="n">
        <v>500120</v>
      </c>
    </row>
    <row r="417" customFormat="false" ht="16.5" hidden="false" customHeight="false" outlineLevel="0" collapsed="false">
      <c r="AT417" s="401" t="s">
        <v>1049</v>
      </c>
      <c r="AU417" s="406" t="n">
        <v>500151</v>
      </c>
    </row>
    <row r="418" customFormat="false" ht="16.5" hidden="false" customHeight="false" outlineLevel="0" collapsed="false">
      <c r="AT418" s="401" t="s">
        <v>1058</v>
      </c>
      <c r="AU418" s="406" t="n">
        <v>500152</v>
      </c>
    </row>
    <row r="419" customFormat="false" ht="16.5" hidden="false" customHeight="false" outlineLevel="0" collapsed="false">
      <c r="AT419" s="401" t="s">
        <v>1066</v>
      </c>
      <c r="AU419" s="406" t="n">
        <v>500153</v>
      </c>
    </row>
    <row r="420" customFormat="false" ht="16.5" hidden="false" customHeight="false" outlineLevel="0" collapsed="false">
      <c r="AT420" s="401" t="s">
        <v>1073</v>
      </c>
      <c r="AU420" s="406" t="n">
        <v>500154</v>
      </c>
    </row>
    <row r="421" customFormat="false" ht="16.5" hidden="false" customHeight="false" outlineLevel="0" collapsed="false">
      <c r="AT421" s="401" t="s">
        <v>1092</v>
      </c>
      <c r="AU421" s="406" t="n">
        <v>500200</v>
      </c>
    </row>
    <row r="422" customFormat="false" ht="16.5" hidden="false" customHeight="false" outlineLevel="0" collapsed="false">
      <c r="AT422" s="401" t="s">
        <v>1098</v>
      </c>
      <c r="AU422" s="406" t="n">
        <v>500229</v>
      </c>
    </row>
    <row r="423" customFormat="false" ht="16.5" hidden="false" customHeight="false" outlineLevel="0" collapsed="false">
      <c r="AT423" s="401" t="s">
        <v>1104</v>
      </c>
      <c r="AU423" s="406" t="n">
        <v>500230</v>
      </c>
    </row>
    <row r="424" customFormat="false" ht="16.5" hidden="false" customHeight="false" outlineLevel="0" collapsed="false">
      <c r="AT424" s="401" t="s">
        <v>1110</v>
      </c>
      <c r="AU424" s="406" t="n">
        <v>500231</v>
      </c>
    </row>
    <row r="425" customFormat="false" ht="16.5" hidden="false" customHeight="false" outlineLevel="0" collapsed="false">
      <c r="AT425" s="401" t="s">
        <v>1116</v>
      </c>
      <c r="AU425" s="406" t="n">
        <v>500233</v>
      </c>
    </row>
    <row r="426" customFormat="false" ht="16.5" hidden="false" customHeight="false" outlineLevel="0" collapsed="false">
      <c r="AT426" s="401" t="s">
        <v>1121</v>
      </c>
      <c r="AU426" s="406" t="n">
        <v>500235</v>
      </c>
    </row>
    <row r="427" customFormat="false" ht="16.5" hidden="false" customHeight="false" outlineLevel="0" collapsed="false">
      <c r="AT427" s="401" t="s">
        <v>1126</v>
      </c>
      <c r="AU427" s="406" t="n">
        <v>500236</v>
      </c>
    </row>
    <row r="428" customFormat="false" ht="16.5" hidden="false" customHeight="false" outlineLevel="0" collapsed="false">
      <c r="AT428" s="401" t="s">
        <v>1131</v>
      </c>
      <c r="AU428" s="406" t="n">
        <v>500237</v>
      </c>
    </row>
    <row r="429" customFormat="false" ht="16.5" hidden="false" customHeight="false" outlineLevel="0" collapsed="false">
      <c r="AT429" s="401" t="s">
        <v>1136</v>
      </c>
      <c r="AU429" s="406" t="n">
        <v>500238</v>
      </c>
    </row>
    <row r="430" customFormat="false" ht="16.5" hidden="false" customHeight="false" outlineLevel="0" collapsed="false">
      <c r="AT430" s="401" t="s">
        <v>1141</v>
      </c>
      <c r="AU430" s="406" t="n">
        <v>500240</v>
      </c>
    </row>
    <row r="431" customFormat="false" ht="16.5" hidden="false" customHeight="false" outlineLevel="0" collapsed="false">
      <c r="AT431" s="401" t="s">
        <v>1146</v>
      </c>
      <c r="AU431" s="406" t="n">
        <v>500241</v>
      </c>
    </row>
    <row r="432" customFormat="false" ht="16.5" hidden="false" customHeight="false" outlineLevel="0" collapsed="false">
      <c r="AT432" s="401" t="s">
        <v>1151</v>
      </c>
      <c r="AU432" s="406" t="n">
        <v>500242</v>
      </c>
    </row>
    <row r="433" customFormat="false" ht="16.5" hidden="false" customHeight="false" outlineLevel="0" collapsed="false">
      <c r="AT433" s="401" t="s">
        <v>1156</v>
      </c>
      <c r="AU433" s="406" t="n">
        <v>500243</v>
      </c>
    </row>
    <row r="434" customFormat="false" ht="16.5" hidden="false" customHeight="false" outlineLevel="0" collapsed="false">
      <c r="AT434" s="401" t="s">
        <v>1013</v>
      </c>
      <c r="AU434" s="406" t="n">
        <v>419001</v>
      </c>
    </row>
    <row r="435" customFormat="false" ht="16.5" hidden="false" customHeight="false" outlineLevel="0" collapsed="false">
      <c r="AT435" s="401" t="s">
        <v>946</v>
      </c>
      <c r="AU435" s="406" t="n">
        <v>429004</v>
      </c>
    </row>
    <row r="436" customFormat="false" ht="16.5" hidden="false" customHeight="false" outlineLevel="0" collapsed="false">
      <c r="AT436" s="401" t="s">
        <v>967</v>
      </c>
      <c r="AU436" s="406" t="n">
        <v>429005</v>
      </c>
    </row>
    <row r="437" customFormat="false" ht="16.5" hidden="false" customHeight="false" outlineLevel="0" collapsed="false">
      <c r="AT437" s="401" t="s">
        <v>986</v>
      </c>
      <c r="AU437" s="406" t="n">
        <v>429006</v>
      </c>
    </row>
    <row r="438" customFormat="false" ht="16.5" hidden="false" customHeight="false" outlineLevel="0" collapsed="false">
      <c r="AT438" s="401" t="s">
        <v>1000</v>
      </c>
      <c r="AU438" s="406" t="n">
        <v>429021</v>
      </c>
    </row>
    <row r="439" customFormat="false" ht="16.5" hidden="false" customHeight="false" outlineLevel="0" collapsed="false">
      <c r="AT439" s="401" t="s">
        <v>641</v>
      </c>
      <c r="AU439" s="406" t="n">
        <v>469001</v>
      </c>
    </row>
    <row r="440" customFormat="false" ht="16.5" hidden="false" customHeight="false" outlineLevel="0" collapsed="false">
      <c r="AT440" s="401" t="s">
        <v>686</v>
      </c>
      <c r="AU440" s="406" t="n">
        <v>469002</v>
      </c>
    </row>
    <row r="441" customFormat="false" ht="16.5" hidden="false" customHeight="false" outlineLevel="0" collapsed="false">
      <c r="AT441" s="401" t="s">
        <v>730</v>
      </c>
      <c r="AU441" s="406" t="n">
        <v>469005</v>
      </c>
    </row>
    <row r="442" customFormat="false" ht="16.5" hidden="false" customHeight="false" outlineLevel="0" collapsed="false">
      <c r="AT442" s="401" t="s">
        <v>772</v>
      </c>
      <c r="AU442" s="406" t="n">
        <v>469006</v>
      </c>
    </row>
    <row r="443" customFormat="false" ht="16.5" hidden="false" customHeight="false" outlineLevel="0" collapsed="false">
      <c r="AT443" s="401" t="s">
        <v>809</v>
      </c>
      <c r="AU443" s="406" t="n">
        <v>469007</v>
      </c>
    </row>
    <row r="444" customFormat="false" ht="16.5" hidden="false" customHeight="false" outlineLevel="0" collapsed="false">
      <c r="AT444" s="401" t="s">
        <v>844</v>
      </c>
      <c r="AU444" s="406" t="n">
        <v>469021</v>
      </c>
    </row>
    <row r="445" customFormat="false" ht="16.5" hidden="false" customHeight="false" outlineLevel="0" collapsed="false">
      <c r="AT445" s="401" t="s">
        <v>873</v>
      </c>
      <c r="AU445" s="406" t="n">
        <v>469022</v>
      </c>
    </row>
    <row r="446" customFormat="false" ht="16.5" hidden="false" customHeight="false" outlineLevel="0" collapsed="false">
      <c r="AT446" s="401" t="s">
        <v>901</v>
      </c>
      <c r="AU446" s="406" t="n">
        <v>469023</v>
      </c>
    </row>
    <row r="447" customFormat="false" ht="16.5" hidden="false" customHeight="false" outlineLevel="0" collapsed="false">
      <c r="AT447" s="401" t="s">
        <v>926</v>
      </c>
      <c r="AU447" s="406" t="n">
        <v>469024</v>
      </c>
    </row>
    <row r="448" customFormat="false" ht="16.5" hidden="false" customHeight="false" outlineLevel="0" collapsed="false">
      <c r="AT448" s="401" t="s">
        <v>948</v>
      </c>
      <c r="AU448" s="406" t="n">
        <v>469025</v>
      </c>
    </row>
    <row r="449" customFormat="false" ht="16.5" hidden="false" customHeight="false" outlineLevel="0" collapsed="false">
      <c r="AT449" s="401" t="s">
        <v>969</v>
      </c>
      <c r="AU449" s="406" t="n">
        <v>469026</v>
      </c>
    </row>
    <row r="450" customFormat="false" ht="16.5" hidden="false" customHeight="false" outlineLevel="0" collapsed="false">
      <c r="AT450" s="401" t="s">
        <v>988</v>
      </c>
      <c r="AU450" s="406" t="n">
        <v>469027</v>
      </c>
    </row>
    <row r="451" customFormat="false" ht="16.5" hidden="false" customHeight="false" outlineLevel="0" collapsed="false">
      <c r="AT451" s="401" t="s">
        <v>1002</v>
      </c>
      <c r="AU451" s="406" t="n">
        <v>469028</v>
      </c>
    </row>
    <row r="452" customFormat="false" ht="16.5" hidden="false" customHeight="false" outlineLevel="0" collapsed="false">
      <c r="AT452" s="401" t="s">
        <v>1015</v>
      </c>
      <c r="AU452" s="406" t="n">
        <v>469029</v>
      </c>
    </row>
    <row r="453" customFormat="false" ht="16.5" hidden="false" customHeight="false" outlineLevel="0" collapsed="false">
      <c r="AT453" s="401" t="s">
        <v>1027</v>
      </c>
      <c r="AU453" s="406" t="n">
        <v>469030</v>
      </c>
    </row>
    <row r="454" customFormat="false" ht="16.5" hidden="false" customHeight="false" outlineLevel="0" collapsed="false">
      <c r="AT454" s="401" t="s">
        <v>1080</v>
      </c>
      <c r="AU454" s="406" t="n">
        <v>500155</v>
      </c>
    </row>
    <row r="455" customFormat="false" ht="16.5" hidden="false" customHeight="false" outlineLevel="0" collapsed="false">
      <c r="AT455" s="401" t="s">
        <v>1086</v>
      </c>
      <c r="AU455" s="406" t="n">
        <v>500156</v>
      </c>
    </row>
    <row r="456" customFormat="false" ht="16.5" hidden="false" customHeight="false" outlineLevel="0" collapsed="false">
      <c r="AT456" s="401" t="s">
        <v>973</v>
      </c>
      <c r="AU456" s="406" t="n">
        <v>659001</v>
      </c>
    </row>
    <row r="457" customFormat="false" ht="16.5" hidden="false" customHeight="false" outlineLevel="0" collapsed="false">
      <c r="AT457" s="401" t="s">
        <v>991</v>
      </c>
      <c r="AU457" s="406" t="n">
        <v>659002</v>
      </c>
    </row>
    <row r="458" customFormat="false" ht="16.5" hidden="false" customHeight="false" outlineLevel="0" collapsed="false">
      <c r="AT458" s="401" t="s">
        <v>1005</v>
      </c>
      <c r="AU458" s="406" t="n">
        <v>659003</v>
      </c>
    </row>
    <row r="459" customFormat="false" ht="16.5" hidden="false" customHeight="false" outlineLevel="0" collapsed="false">
      <c r="AT459" s="401" t="s">
        <v>1018</v>
      </c>
      <c r="AU459" s="406" t="n">
        <v>659004</v>
      </c>
    </row>
    <row r="460" customFormat="false" ht="16.5" hidden="false" customHeight="false" outlineLevel="0" collapsed="false">
      <c r="AT460" s="401" t="s">
        <v>1030</v>
      </c>
      <c r="AU460" s="406" t="n">
        <v>659005</v>
      </c>
    </row>
    <row r="461" customFormat="false" ht="16.5" hidden="false" customHeight="false" outlineLevel="0" collapsed="false">
      <c r="AT461" s="401" t="s">
        <v>1041</v>
      </c>
      <c r="AU461" s="406" t="n">
        <v>659006</v>
      </c>
    </row>
    <row r="462" customFormat="false" ht="16.5" hidden="false" customHeight="false" outlineLevel="0" collapsed="false">
      <c r="AT462" s="401" t="s">
        <v>1050</v>
      </c>
      <c r="AU462" s="406" t="n">
        <v>659007</v>
      </c>
    </row>
    <row r="463" customFormat="false" ht="16.5" hidden="false" customHeight="false" outlineLevel="0" collapsed="false">
      <c r="AT463" s="401" t="s">
        <v>1059</v>
      </c>
      <c r="AU463" s="406" t="n">
        <v>659008</v>
      </c>
    </row>
    <row r="464" customFormat="false" ht="16.5" hidden="false" customHeight="false" outlineLevel="0" collapsed="false">
      <c r="AT464" s="401" t="s">
        <v>1067</v>
      </c>
      <c r="AU464" s="406" t="n">
        <v>659009</v>
      </c>
    </row>
    <row r="465" customFormat="false" ht="16.5" hidden="false" customHeight="false" outlineLevel="0" collapsed="false">
      <c r="AT465" s="401" t="s">
        <v>1074</v>
      </c>
      <c r="AU465" s="406" t="n">
        <v>659010</v>
      </c>
    </row>
  </sheetData>
  <conditionalFormatting sqref="AU106:AU395">
    <cfRule type="expression" priority="2" aboveAverage="0" equalAverage="0" bottom="0" percent="0" rank="0" text="" dxfId="49">
      <formula>AND(COUNTIF($AU$106:$AU$395,AU106)&gt;1,NOT(ISBLANK(AU10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CECEC"/>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28" activeCellId="0" sqref="D28"/>
    </sheetView>
  </sheetViews>
  <sheetFormatPr defaultColWidth="8.9921875" defaultRowHeight="16.5" zeroHeight="false" outlineLevelRow="0" outlineLevelCol="0"/>
  <cols>
    <col collapsed="false" customWidth="true" hidden="false" outlineLevel="0" max="1" min="1" style="31" width="10.99"/>
    <col collapsed="false" customWidth="true" hidden="false" outlineLevel="0" max="5" min="2" style="31" width="22.66"/>
    <col collapsed="false" customWidth="true" hidden="false" outlineLevel="0" max="6" min="6" style="31" width="43.44"/>
    <col collapsed="false" customWidth="true" hidden="false" outlineLevel="0" max="7" min="7" style="32" width="11.99"/>
    <col collapsed="false" customWidth="false" hidden="false" outlineLevel="0" max="257" min="8" style="32" width="8.99"/>
  </cols>
  <sheetData>
    <row r="1" s="35" customFormat="true" ht="24.9" hidden="false" customHeight="true" outlineLevel="0" collapsed="false">
      <c r="A1" s="33" t="s">
        <v>11</v>
      </c>
      <c r="B1" s="33"/>
      <c r="C1" s="33"/>
      <c r="D1" s="33"/>
      <c r="E1" s="33"/>
      <c r="F1" s="33"/>
      <c r="G1" s="34"/>
      <c r="H1" s="34"/>
      <c r="I1" s="34"/>
    </row>
    <row r="2" s="35" customFormat="true" ht="24.9" hidden="false" customHeight="true" outlineLevel="0" collapsed="false">
      <c r="A2" s="33"/>
      <c r="B2" s="33"/>
      <c r="C2" s="33"/>
      <c r="D2" s="33"/>
      <c r="E2" s="33"/>
      <c r="F2" s="33"/>
      <c r="G2" s="34"/>
      <c r="H2" s="34"/>
      <c r="I2" s="34"/>
    </row>
    <row r="3" s="35" customFormat="true" ht="18" hidden="false" customHeight="true" outlineLevel="0" collapsed="false">
      <c r="A3" s="36"/>
      <c r="B3" s="37" t="s">
        <v>12</v>
      </c>
      <c r="C3" s="38"/>
      <c r="D3" s="38"/>
      <c r="E3" s="37" t="s">
        <v>13</v>
      </c>
      <c r="F3" s="39"/>
      <c r="G3" s="40"/>
      <c r="H3" s="40"/>
      <c r="I3" s="40"/>
    </row>
    <row r="4" s="35" customFormat="true" ht="17.1" hidden="false" customHeight="true" outlineLevel="0" collapsed="false">
      <c r="A4" s="41"/>
      <c r="B4" s="42"/>
      <c r="C4" s="43"/>
      <c r="D4" s="44"/>
      <c r="E4" s="44"/>
      <c r="F4" s="45"/>
      <c r="G4" s="40"/>
      <c r="H4" s="40"/>
      <c r="I4" s="40"/>
    </row>
    <row r="5" customFormat="false" ht="17.1" hidden="false" customHeight="true" outlineLevel="0" collapsed="false">
      <c r="A5" s="46" t="s">
        <v>14</v>
      </c>
      <c r="B5" s="46"/>
      <c r="C5" s="47"/>
      <c r="D5" s="48" t="s">
        <v>15</v>
      </c>
      <c r="E5" s="47"/>
      <c r="F5" s="49"/>
    </row>
    <row r="6" customFormat="false" ht="17.1" hidden="false" customHeight="true" outlineLevel="0" collapsed="false">
      <c r="A6" s="50" t="s">
        <v>16</v>
      </c>
      <c r="B6" s="50"/>
      <c r="C6" s="51"/>
      <c r="D6" s="48" t="s">
        <v>17</v>
      </c>
      <c r="E6" s="47"/>
      <c r="F6" s="52"/>
    </row>
    <row r="7" customFormat="false" ht="17.1" hidden="false" customHeight="true" outlineLevel="0" collapsed="false">
      <c r="A7" s="53"/>
      <c r="B7" s="54" t="s">
        <v>18</v>
      </c>
      <c r="C7" s="51"/>
      <c r="D7" s="55" t="str">
        <f aca="false">IF(C7="","",IF(AND(C7="一级集团总部",LEN(TRIM($C$5))&lt;&gt;0,LEN(TRIM($E$6))&lt;&gt;0),"",IF(AND(C7&lt;&gt;"一级集团总部",LEN(TRIM($C$5))&lt;&gt;0,LEN(TRIM($E$6))&lt;&gt;0,LEN(TRIM($E$5))&lt;&gt;0),"","上方有必填项未填写，请填写完整，否则影响调查表上报。")))</f>
        <v/>
      </c>
      <c r="E7" s="55"/>
      <c r="F7" s="49"/>
    </row>
    <row r="8" customFormat="false" ht="17.1" hidden="false" customHeight="true" outlineLevel="0" collapsed="false">
      <c r="A8" s="53"/>
      <c r="B8" s="48" t="s">
        <v>19</v>
      </c>
      <c r="C8" s="47"/>
      <c r="D8" s="56" t="str">
        <f aca="false">IF(ISERROR(VLOOKUP(C8,索引表!F:G,2,FALSE())),"",VLOOKUP(C8,索引表!F:G,2,FALSE()))</f>
        <v/>
      </c>
      <c r="E8" s="57" t="str">
        <f aca="false">IF(D8="","",IF(OR(LEN(TRIM($C$5))=0,LEN(TRIM($E$5))=0,LEN(TRIM($E$6))=0,LEN(TRIM($C$7))=0),"上方有必填项未填写，请填写完整，否则影响调查表上报。",""))</f>
        <v/>
      </c>
      <c r="F8" s="57"/>
      <c r="G8" s="58" t="str">
        <f aca="false">IF(C8="","",IF(C8="000000",C8,VALUE(C8)))</f>
        <v/>
      </c>
    </row>
    <row r="9" customFormat="false" ht="17.1" hidden="false" customHeight="true" outlineLevel="0" collapsed="false">
      <c r="A9" s="53"/>
      <c r="B9" s="48" t="s">
        <v>20</v>
      </c>
      <c r="C9" s="47"/>
      <c r="D9" s="47"/>
      <c r="E9" s="56" t="str">
        <f aca="false">IF(ISERROR(VLOOKUP(D9,索引表!AT:AU,2,FALSE())),"",VLOOKUP(D9,索引表!AT:AU,2,FALSE()))</f>
        <v/>
      </c>
      <c r="F9" s="59" t="str">
        <f aca="false">IF(E9="","",IF(OR(LEN(TRIM($C$5))=0,LEN(TRIM($E$5))=0,LEN(TRIM($E$6))=0,LEN(TRIM($C$7))=0,LEN(TRIM($D$8))=0),"上方有必填项未填写，请填写完整，否则影响调查表上报。",""))</f>
        <v/>
      </c>
      <c r="G9" s="40"/>
      <c r="H9" s="40"/>
    </row>
    <row r="10" customFormat="false" ht="17.1" hidden="false" customHeight="true" outlineLevel="0" collapsed="false">
      <c r="A10" s="53"/>
      <c r="B10" s="48" t="s">
        <v>21</v>
      </c>
      <c r="C10" s="47"/>
      <c r="D10" s="47"/>
      <c r="E10" s="56" t="str">
        <f aca="false">IF(ISERROR(VLOOKUP(D10,索引表!BS:BT,2,FALSE())),"",VLOOKUP(D10,索引表!BS:BT,2,FALSE()))</f>
        <v/>
      </c>
      <c r="F10" s="59" t="str">
        <f aca="false">IF(E10="","",IF(OR(LEN(TRIM($C$5))=0,LEN(TRIM($E$5))=0,LEN(TRIM($E$6))=0,LEN(TRIM($C$7))=0,LEN(TRIM($D$8))=0,LEN(TRIM($E$9))=0),"上方有必填项未填写，请填写完整，否则影响调查表上报。",""))</f>
        <v/>
      </c>
      <c r="G10" s="60"/>
    </row>
    <row r="11" customFormat="false" ht="17.1" hidden="false" customHeight="true" outlineLevel="0" collapsed="false">
      <c r="A11" s="53"/>
      <c r="B11" s="48" t="s">
        <v>22</v>
      </c>
      <c r="C11" s="47"/>
      <c r="D11" s="61" t="str">
        <f aca="false">IF(C11="","",IF(OR(LEN(TRIM($C$5))=0,LEN(TRIM($E$5))=0,LEN(TRIM($E$6))=0,LEN(TRIM($C$7))=0,LEN(TRIM($D$8))=0,LEN(TRIM($E$9))=0,LEN(TRIM($E$10))=0),"上方有必填项未填写，请填写完整，否则影响调查表上报。",""))</f>
        <v/>
      </c>
      <c r="E11" s="61"/>
      <c r="F11" s="62"/>
    </row>
    <row r="12" customFormat="false" ht="17.1" hidden="false" customHeight="true" outlineLevel="0" collapsed="false">
      <c r="A12" s="53"/>
      <c r="B12" s="48" t="s">
        <v>23</v>
      </c>
      <c r="C12" s="47"/>
      <c r="D12" s="63" t="str">
        <f aca="false">IF(C12="","",IF(OR(LEN(TRIM($C$5))=0,LEN(TRIM($E$5))=0,LEN(TRIM($E$6))=0,LEN(TRIM($C$7))=0,LEN(TRIM($D$8))=0,LEN(TRIM($E$9))=0,LEN(TRIM($E$10))=0,LEN(TRIM($C$11))=0),"上方有必填项未填写，请填写完整，否则影响调查表上报。",""))</f>
        <v/>
      </c>
      <c r="E12" s="63"/>
      <c r="F12" s="64"/>
    </row>
    <row r="13" customFormat="false" ht="17.1" hidden="false" customHeight="true" outlineLevel="0" collapsed="false">
      <c r="A13" s="53"/>
      <c r="B13" s="48" t="s">
        <v>24</v>
      </c>
      <c r="C13" s="47"/>
      <c r="D13" s="65"/>
      <c r="E13" s="66" t="s">
        <v>25</v>
      </c>
      <c r="F13" s="49"/>
    </row>
    <row r="14" customFormat="false" ht="17.1" hidden="false" customHeight="true" outlineLevel="0" collapsed="false">
      <c r="A14" s="53"/>
      <c r="B14" s="48" t="s">
        <v>26</v>
      </c>
      <c r="C14" s="67"/>
      <c r="D14" s="68" t="str">
        <f aca="false">IF(AND(C14="",D8="000000"),"请选择央企行业。","")</f>
        <v/>
      </c>
      <c r="E14" s="69"/>
      <c r="F14" s="49"/>
    </row>
    <row r="15" customFormat="false" ht="17.1" hidden="false" customHeight="true" outlineLevel="0" collapsed="false">
      <c r="A15" s="53"/>
      <c r="B15" s="48" t="s">
        <v>27</v>
      </c>
      <c r="C15" s="47"/>
      <c r="D15" s="47"/>
      <c r="E15" s="68" t="str">
        <f aca="false">IF(AND(C15="",E9=999999),"请选择国外子企业所在地区。",IF(AND(D15="",E9=999999),"请选择国外子企业所在地区。",IF(AND(C15&lt;&gt;"",E9&lt;&gt;999999),"“上方“所在地区”非国外子企业，请核实修改。","")))</f>
        <v/>
      </c>
      <c r="F15" s="49"/>
      <c r="G15" s="70"/>
    </row>
    <row r="16" s="35" customFormat="true" ht="17.1" hidden="false" customHeight="true" outlineLevel="0" collapsed="false">
      <c r="A16" s="71" t="s">
        <v>28</v>
      </c>
      <c r="B16" s="71"/>
      <c r="C16" s="71"/>
      <c r="D16" s="71"/>
      <c r="E16" s="71"/>
      <c r="F16" s="72"/>
      <c r="G16" s="40"/>
      <c r="H16" s="40"/>
      <c r="I16" s="40"/>
    </row>
    <row r="17" customFormat="false" ht="17.1" hidden="false" customHeight="true" outlineLevel="0" collapsed="false">
      <c r="A17" s="73"/>
      <c r="B17" s="48" t="s">
        <v>29</v>
      </c>
      <c r="C17" s="47"/>
      <c r="D17" s="47"/>
      <c r="E17" s="47"/>
      <c r="F17" s="72"/>
      <c r="G17" s="35"/>
    </row>
    <row r="18" customFormat="false" ht="17.1" hidden="false" customHeight="true" outlineLevel="0" collapsed="false">
      <c r="A18" s="73"/>
      <c r="B18" s="48" t="s">
        <v>30</v>
      </c>
      <c r="C18" s="47"/>
      <c r="D18" s="47"/>
      <c r="E18" s="47"/>
      <c r="F18" s="72"/>
      <c r="G18" s="35"/>
    </row>
    <row r="19" customFormat="false" ht="17.1" hidden="false" customHeight="true" outlineLevel="0" collapsed="false">
      <c r="A19" s="73"/>
      <c r="B19" s="48" t="s">
        <v>31</v>
      </c>
      <c r="C19" s="47"/>
      <c r="D19" s="47"/>
      <c r="E19" s="47"/>
      <c r="F19" s="49"/>
      <c r="G19" s="35"/>
      <c r="I19" s="74"/>
    </row>
    <row r="20" customFormat="false" ht="17.1" hidden="false" customHeight="true" outlineLevel="0" collapsed="false">
      <c r="A20" s="73"/>
      <c r="B20" s="48" t="s">
        <v>32</v>
      </c>
      <c r="C20" s="47"/>
      <c r="D20" s="47"/>
      <c r="E20" s="47"/>
      <c r="F20" s="49"/>
      <c r="G20" s="35"/>
    </row>
    <row r="21" customFormat="false" ht="17.1" hidden="false" customHeight="true" outlineLevel="0" collapsed="false">
      <c r="A21" s="73"/>
      <c r="B21" s="75"/>
      <c r="C21" s="76" t="s">
        <v>33</v>
      </c>
      <c r="D21" s="76" t="s">
        <v>34</v>
      </c>
      <c r="E21" s="76" t="s">
        <v>35</v>
      </c>
      <c r="F21" s="49"/>
      <c r="G21" s="35"/>
    </row>
    <row r="22" customFormat="false" ht="17.1" hidden="false" customHeight="true" outlineLevel="0" collapsed="false">
      <c r="A22" s="73"/>
      <c r="B22" s="48" t="s">
        <v>36</v>
      </c>
      <c r="C22" s="47"/>
      <c r="D22" s="47"/>
      <c r="E22" s="47"/>
      <c r="F22" s="49"/>
      <c r="G22" s="35"/>
    </row>
    <row r="23" customFormat="false" ht="17.1" hidden="false" customHeight="true" outlineLevel="0" collapsed="false">
      <c r="A23" s="73"/>
      <c r="B23" s="75"/>
      <c r="C23" s="76" t="s">
        <v>33</v>
      </c>
      <c r="D23" s="76" t="s">
        <v>34</v>
      </c>
      <c r="E23" s="76" t="s">
        <v>35</v>
      </c>
      <c r="F23" s="49"/>
      <c r="G23" s="35"/>
    </row>
    <row r="24" customFormat="false" ht="17.1" hidden="false" customHeight="true" outlineLevel="0" collapsed="false">
      <c r="A24" s="73"/>
      <c r="B24" s="48" t="s">
        <v>37</v>
      </c>
      <c r="C24" s="47"/>
      <c r="D24" s="47"/>
      <c r="E24" s="47"/>
      <c r="F24" s="49"/>
      <c r="G24" s="35"/>
    </row>
    <row r="25" customFormat="false" ht="17.1" hidden="false" customHeight="true" outlineLevel="0" collapsed="false">
      <c r="A25" s="73"/>
      <c r="B25" s="48" t="s">
        <v>38</v>
      </c>
      <c r="C25" s="47"/>
      <c r="D25" s="47"/>
      <c r="E25" s="47"/>
      <c r="F25" s="49"/>
      <c r="G25" s="35"/>
    </row>
    <row r="26" customFormat="false" ht="31.5" hidden="false" customHeight="true" outlineLevel="0" collapsed="false">
      <c r="A26" s="77"/>
      <c r="B26" s="78"/>
      <c r="C26" s="79"/>
      <c r="D26" s="79"/>
      <c r="E26" s="79"/>
      <c r="F26" s="80"/>
      <c r="G26" s="35"/>
    </row>
  </sheetData>
  <sheetProtection sheet="true" password="dbd7"/>
  <mergeCells count="13">
    <mergeCell ref="A1:F2"/>
    <mergeCell ref="A5:B5"/>
    <mergeCell ref="A6:B6"/>
    <mergeCell ref="D7:E7"/>
    <mergeCell ref="E8:F8"/>
    <mergeCell ref="D11:E11"/>
    <mergeCell ref="D12:E12"/>
    <mergeCell ref="A16:E16"/>
    <mergeCell ref="C17:E17"/>
    <mergeCell ref="C18:E18"/>
    <mergeCell ref="C19:E19"/>
    <mergeCell ref="C24:E24"/>
    <mergeCell ref="C25:E25"/>
  </mergeCells>
  <conditionalFormatting sqref="C5">
    <cfRule type="expression" priority="2" aboveAverage="0" equalAverage="0" bottom="0" percent="0" rank="0" text="" dxfId="0">
      <formula>LEN(TRIM(C5))=0</formula>
    </cfRule>
  </conditionalFormatting>
  <conditionalFormatting sqref="C6:C7">
    <cfRule type="expression" priority="3" aboveAverage="0" equalAverage="0" bottom="0" percent="0" rank="0" text="" dxfId="1">
      <formula>LEN(TRIM(C6))=0</formula>
    </cfRule>
  </conditionalFormatting>
  <conditionalFormatting sqref="C24:E25 C17:E20 C22:E22 E9:E10 C8:C15 D15 E5:E6 D8:D10">
    <cfRule type="expression" priority="4" aboveAverage="0" equalAverage="0" bottom="0" percent="0" rank="0" text="" dxfId="2">
      <formula>LEN(TRIM(C24))=0</formula>
    </cfRule>
  </conditionalFormatting>
  <dataValidations count="44">
    <dataValidation allowBlank="true" error="1、请从下拉选单中选取对应“公司级别”。" errorStyle="stop" operator="between" prompt="“公司级别”指填报单位在所属集团组织架构中的管理级别。其中国务院国资委或地方国资委直接出资的一级集团总部才能选择“一级集团总部”，其他企业，按实际级别进行下拉选择即可。" showDropDown="false" showErrorMessage="true" showInputMessage="true" sqref="C7" type="list">
      <formula1>公司级别</formula1>
      <formula2>0</formula2>
    </dataValidation>
    <dataValidation allowBlank="true" errorStyle="stop" operator="between" prompt="“公司级别”指填报单位在所属集团组织架构中的管理级别。其中国务院国资委或地方国资委直接出资的一级集团总部才能选择“一级集团总部”，其他企业，按实际级别进行下拉选择即可。" showDropDown="false" showErrorMessage="true" showInputMessage="true" sqref="B7" type="none">
      <formula1>0</formula1>
      <formula2>0</formula2>
    </dataValidation>
    <dataValidation allowBlank="true" errorStyle="stop" operator="between" prompt="1、国务院国资委所属中央企业请选择所属集团总部名称（如下拉列表中没有，也可手动填写）。&#10;2、地方国资委所属企业不需要选择，直接填写集团总部代码即可。" showDropDown="false" showErrorMessage="true" showInputMessage="true" sqref="A6:B6" type="none">
      <formula1>0</formula1>
      <formula2>0</formula2>
    </dataValidation>
    <dataValidation allowBlank="true" errorStyle="stop" operator="between" prompt="1、企业代码是指统一社会信用代码，尚未使用信用代码的，填写组织机构代码（统一社会信用代码9-17位）。&#10;2、所有企业均需填写“上一级企业（单位）代码”。一级集团总部的此处代码与“本企业代码”保持一致。&#10;3、组织机构代码中有带横杠的，需把横杠去掉，带字母的直接填写字母。" showDropDown="false" showErrorMessage="true" showInputMessage="true" sqref="D5:E5" type="none">
      <formula1>0</formula1>
      <formula2>0</formula2>
    </dataValidation>
    <dataValidation allowBlank="true" errorStyle="warning" operator="between" prompt="1、企业代码是指统一社会信用代码，尚未使用信用代码的，填写组织机构代码（对应统一社会信用代码9-17位）。&#10;2、所有企业均需填写“本企业代码”。&#10;3、组织机构代码中有带横杠的，需把横杠去掉，带字母的直接填写字母。&#10;4、港澳台及国外子企业根据财务决算报表（集团总部或境内投资单位编制下发）中的企业代码填写。" showDropDown="false" showErrorMessage="true" showInputMessage="true" sqref="A5:B5" type="none">
      <formula1>0</formula1>
      <formula2>0</formula2>
    </dataValidation>
    <dataValidation allowBlank="true" errorStyle="stop" operator="between" prompt="1、中央企业（不论级别或所在地区）均下拉选择“中央企业”，“行政隶属关系代码”为六个零。&#10;2、地方国企根据所属国资委的行政区域下拉选择。代码为国家统计局颁布的《最新县及县以上行政区划代码》。&#10;3、新疆生产建设兵团国企下拉选择“新疆建设兵团”，“行政隶属关系代码”为660000。" showDropDown="false" showErrorMessage="true" showInputMessage="true" sqref="B8" type="none">
      <formula1>0</formula1>
      <formula2>0</formula2>
    </dataValidation>
    <dataValidation allowBlank="false" error="1、请检查前面的必填项是否填写。" errorStyle="warning" operator="between" showDropDown="false" showErrorMessage="true" showInputMessage="false" sqref="C22" type="custom">
      <formula1>AND(LEN(D20)&gt;0)</formula1>
      <formula2>0</formula2>
    </dataValidation>
    <dataValidation allowBlank="true" errorStyle="stop" operator="between" prompt="1、“所在地区”按照企业实际经营所在地区下拉选择，精确到地级市（直辖市精确到区）。代码为国家统计局颁布的《最新县及县以上行政区划代码》。&#10;2、实际经营所在地为台、港、澳下拉选择“中国台湾”、“香港特别行政区”、“澳门特别行政区”对应选项。&#10;3、实际经营所在地为国外的下拉选择“国外子企业”选项。" showDropDown="false" showErrorMessage="true" showInputMessage="true" sqref="B9" type="none">
      <formula1>0</formula1>
      <formula2>0</formula2>
    </dataValidation>
    <dataValidation allowBlank="true" errorStyle="stop" operator="between" prompt="1、企业代码是指统一社会信用代码，尚未使用信用代码的，填写组织机构代码（对应统一社会信用代码9-17位）。&#10;2、所有企业均需填写“本企业代码”。&#10;3、组织机构代码中有带横杠的，需把横杠去掉，带字母的直接填写字母。&#10;4、港澳台及国外子企业根据财务决算报表（集团总部或境内投资单位编制下发）中的企业代码填写。" showDropDown="false" showErrorMessage="true" showInputMessage="true" sqref="C5" type="none">
      <formula1>0</formula1>
      <formula2>0</formula2>
    </dataValidation>
    <dataValidation allowBlank="true" error="确定输入 ，请按确定。" errorStyle="information" operator="between" prompt="1、国务院国资委所属中央企业请选择所属集团总部名称（如下拉列表中没有，也可手动填写）。&#10;2、地方国资委所属企业不需要选择，直接填写集团总部代码即可。" showDropDown="false" showErrorMessage="true" showInputMessage="true" sqref="C6" type="list">
      <formula1>央企一级集团</formula1>
      <formula2>0</formula2>
    </dataValidation>
    <dataValidation allowBlank="true" errorStyle="stop" operator="between" prompt="1、企业代码是指统一社会信用代码，尚未使用信用代码的，填写组织机构代码（统一社会信用代码9-17位）。&#10;2、所有企业均需填写“集团企业（公司）总部代码”，一级集团总部的此处代码与“本企业代码”保持一致。&#10;3、组织机构代码中有带横杠的，需把横杠去掉，带字母的直接填写字母。" showDropDown="false" showErrorMessage="true" showInputMessage="true" sqref="D6:E6" type="none">
      <formula1>0</formula1>
      <formula2>0</formula2>
    </dataValidation>
    <dataValidation allowBlank="true" error="1、请从下拉选单中选取行业“门类”。" errorStyle="stop" operator="between" prompt="1、“所属行业”依据国家标准《国民经济行业分类与代码》（GB/T4754-2017），结合企业主要从事的社会经济活动性质进行下拉选择，选择“门类”。&#10;2、该单元格选择后，可在右侧单元格继续选择行业“大类”。&#10;3、注意：该单元格选项调整后，需对右侧单元格的二级选项进行同步调整。" showDropDown="false" showErrorMessage="true" showInputMessage="true" sqref="C10" type="list">
      <formula1>行业</formula1>
      <formula2>0</formula2>
    </dataValidation>
    <dataValidation allowBlank="true" error="1、请从下拉选单中选取对应“行政隶属关系”。" errorStyle="stop" operator="between" prompt="1、中央企业（不论级次和所在地区）下拉选择中央企业；地方国企根据所属国资委的行政区域下拉选择对应省、直辖市、自治区、计划单列市等；新疆生产建设兵团下拉选择“新疆建设兵团”。&#10;2、“行政区划代码”无需填写，下拉选择后，会在右侧单元格自动生成对应代码。" showDropDown="false" showErrorMessage="true" showInputMessage="true" sqref="C8" type="list">
      <formula1>行政隶属关系</formula1>
      <formula2>0</formula2>
    </dataValidation>
    <dataValidation allowBlank="false" error="1、请从下拉选单中选取对应内容。" errorStyle="stop" operator="equal" prompt="1、按照企业实际经营所在的省、直辖市、自治区等进行下拉选择；港澳台及国外子企业下拉选择对应选项。&#10;2、该单元格选择后可在右侧继续选择地级市、区等二级选项。&#10;3、注意：该单元格选项调整后，需对右侧单元格的二级选项进行同步调整。" showDropDown="false" showErrorMessage="true" showInputMessage="true" sqref="C9" type="list">
      <formula1>所在地区</formula1>
      <formula2>0</formula2>
    </dataValidation>
    <dataValidation allowBlank="true" error="1、请从下拉选单中选取对应内容。" errorStyle="stop" operator="between" prompt="1、基于左侧单元格下拉选择的结果，选择地级市、区等选项。&#10;2、“所在地区代码”无需填写，下拉选择该单元格后，会在右侧单元格自动生成对应代码。" showDropDown="false" showErrorMessage="true" showInputMessage="true" sqref="D9" type="list">
      <formula1>INDIRECT($C$9)</formula1>
      <formula2>0</formula2>
    </dataValidation>
    <dataValidation allowBlank="false" error="1、请检查前面的必填项是否填写。" errorStyle="warning" operator="between" showDropDown="false" showErrorMessage="true" showInputMessage="false" sqref="C20" type="custom">
      <formula1>AND(LEN(C19)&gt;0)</formula1>
      <formula2>0</formula2>
    </dataValidation>
    <dataValidation allowBlank="true" errorStyle="stop" operator="between" prompt="“所属行业”依据国家标准《国民经济行业分类与代码》（GB/T4754-2017），结合企业主要从事的社会经济活动性质进行下拉选择，先选“门类”，再选“大类”。" showDropDown="false" showErrorMessage="true" showInputMessage="true" sqref="B10" type="none">
      <formula1>0</formula1>
      <formula2>0</formula2>
    </dataValidation>
    <dataValidation allowBlank="true" error="1、请从下拉选单中选取行业“大类”。" errorStyle="stop" operator="between" prompt="1、基于左侧单元格下拉选择的结果，选择行业“大类”。&#10;2、“行业代码”无需填写，下拉选择该单元格后，会在右侧单元格自动生成对应代码。" showDropDown="false" showErrorMessage="true" showInputMessage="true" sqref="D10" type="list">
      <formula1>INDIRECT($C$10)</formula1>
      <formula2>0</formula2>
    </dataValidation>
    <dataValidation allowBlank="true" errorStyle="stop" operator="between" prompt="指在工商行政管理部门登记的法定代表人。" showDropDown="false" showErrorMessage="true" showInputMessage="true" sqref="B18" type="none">
      <formula1>0</formula1>
      <formula2>0</formula2>
    </dataValidation>
    <dataValidation allowBlank="true" errorStyle="stop" operator="between" prompt="1、非金融行业企业按照国家统计局印发的《统计上大中小微型企业划分办法（2017）》规定的分行业标准进行划分。&#10;2、金融行业企业根据《中国人民银行、中国银行业监督管理委员会、中国证券监督管理委员会中国保险监督管理委员会、国家统计局关于印发《金融业企业划型标准规定》的通知银发〔2015〕309号》进行划分。&#10;3、具体划分下拉选项为：1.大型、2.中型、3.小型、4.微型。" showDropDown="false" showErrorMessage="true" showInputMessage="true" sqref="B11" type="none">
      <formula1>0</formula1>
      <formula2>0</formula2>
    </dataValidation>
    <dataValidation allowBlank="false" error="1、请从下拉选单中选取对应“经营规模”。" errorStyle="stop" operator="equal" prompt="1、非金融行业企业按照国家统计局印发的《统计上大中小微型企业划分办法（2017）》规定的分行业标准进行划分。&#10;2、金融行业企业根据《中国人民银行、中国银行业监督管理委员会、中国证券监督管理委员会中国保险监督管理委员会、国家统计局关于印发《金融业企业划型标准规定》的通知银发〔2015〕309号》进行划分。&#10;3、具体划分下拉选项为：1.大型、2.中型、3.小型、4.微型。" showDropDown="false" showErrorMessage="true" showInputMessage="true" sqref="C11" type="list">
      <formula1>经营规模</formula1>
      <formula2>0</formula2>
    </dataValidation>
    <dataValidation allowBlank="true" error="1、请填写6位数字。" errorStyle="warning" operator="between" prompt="上市股份有限公司应填报其股票代码，代码为6位数字。多地上市的企业如在A股市场发行股票的，则该处填写A股股票代码即可。如未在A股市场发行股票的，则在该处选填一个最主要发行市场的股票代码；如果企业只在境外发行股票，则该处填写代码“000000”。" showDropDown="false" showErrorMessage="true" showInputMessage="true" sqref="C13" type="custom">
      <formula1>LEN(C13)=6</formula1>
      <formula2>0</formula2>
    </dataValidation>
    <dataValidation allowBlank="true" errorStyle="stop" operator="between" prompt="1、根据企业在工商行政管理部门注册登记的类型及有关性质下拉选择。具体包括：1.国有独资公司、2.其他有限责任公司、3.上市股份有限公司、4.非上市股份有限公司、5.法人独资公司、6.非公司制独资企业、7.其他非公司制企业、8.企业化管理事业单位、9.其他。&#10;2、国有独资的有限责任公司选择“1.国有独资公司”，一人有限责任公司选择“5.法人独资公司”。&#10;" showDropDown="false" showErrorMessage="true" showInputMessage="true" sqref="B12" type="none">
      <formula1>0</formula1>
      <formula2>0</formula2>
    </dataValidation>
    <dataValidation allowBlank="true" error="1、请从下拉选单中选取“组织形式”。" errorStyle="stop" operator="between" prompt="1、根据企业在工商行政管理部门注册登记的类型及有关性质下拉选择。具体包括：1.国有独资公司、2.其他有限责任公司、3.上市股份有限公司、4.非上市股份有限公司、5.法人独资公司、6.非公司制独资企业、7.其他非公司制企业、8.企业化管理事业单位、9.其他。&#10;2、国有独资的有限责任公司选择“1.国有独资公司”，一人有限责任公司选择“5.法人独资公司”。&#10;" showDropDown="false" showErrorMessage="true" showInputMessage="true" sqref="C12" type="list">
      <formula1>组织形式</formula1>
      <formula2>0</formula2>
    </dataValidation>
    <dataValidation allowBlank="true" errorStyle="stop" operator="between" prompt="指在工商行政管理部门登记注册的企业全称。" showDropDown="false" showErrorMessage="true" showInputMessage="true" sqref="B17" type="none">
      <formula1>0</formula1>
      <formula2>0</formula2>
    </dataValidation>
    <dataValidation allowBlank="true" errorStyle="stop" operator="between" prompt="上市股份有限公司应填报其股票代码，代码为6位数字。多地上市的企业如在A股市场发行股票的，则该处填写A股股票代码即可。如未在A股市场发行股票的，则在该处选填一个最主要发行市场的股票代码；如果企业只在境外发行股票，则该处填写代码“000000”。" showDropDown="false" showErrorMessage="true" showInputMessage="true" sqref="B13" type="none">
      <formula1>0</formula1>
      <formula2>0</formula2>
    </dataValidation>
    <dataValidation allowBlank="true" errorStyle="stop" operator="between" prompt="1、该信息仅由中央企业依据国务院国资委提供的23个行业分类进行下拉选择。地方国有企业无需选择。&#10;2、各企业根据本企业实际经营业务（不按上级企业所属行业）进行选择。" showDropDown="false" showErrorMessage="true" showInputMessage="true" sqref="B14" type="none">
      <formula1>0</formula1>
      <formula2>0</formula2>
    </dataValidation>
    <dataValidation allowBlank="true" errorStyle="stop" operator="between" prompt="由国外子企业（以实际业务开展和工作所在地区为依据，不以注册地区分是否为国外子企业）填写。先选择实际经营所在国家的所属大洲，再选择国家。港澳台子企业不用填写该项目。" showDropDown="false" showErrorMessage="true" showInputMessage="true" sqref="B15" type="none">
      <formula1>0</formula1>
      <formula2>0</formula2>
    </dataValidation>
    <dataValidation allowBlank="false" error="1、请从下拉选单中选取对应“中央企业行业归属”。" errorStyle="stop" operator="equal" prompt="1、该信息仅由中央企业依据国务院国资委提供的23个行业分类进行下拉选择。地方国有企业无需选择。&#10;2、各企业根据本企业实际经营业务（不按上级企业所属行业）进行选择。" showDropDown="false" showErrorMessage="true" showInputMessage="true" sqref="C14" type="list">
      <formula1>央企行业划分</formula1>
      <formula2>0</formula2>
    </dataValidation>
    <dataValidation allowBlank="true" errorStyle="stop" operator="between" prompt="请按填表人的电子邮件填写。" showDropDown="false" showErrorMessage="true" showInputMessage="true" sqref="B24" type="none">
      <formula1>0</formula1>
      <formula2>0</formula2>
    </dataValidation>
    <dataValidation allowBlank="true" error="1、请检查前面的必填项是否填写。&#10;2、请从下拉选单中选取对应“国外子企业所在地区”。" errorStyle="warning" operator="between" prompt="由国外子企业（以实际业务开展和工作所在地区为依据，不以注册地区分是否为国外子企业）填写。先选择实际经营所在国家的所属大洲，再选择国家。港澳台子企业不用填写该项目。" showDropDown="false" showErrorMessage="true" showInputMessage="true" sqref="C15" type="list">
      <formula1>六大洲</formula1>
      <formula2>0</formula2>
    </dataValidation>
    <dataValidation allowBlank="true" error="1、请检查前面的必填项是否填写。&#10;2、请从下拉选单中选取对应“国外子企业所在地区”。" errorStyle="warning" operator="between" prompt="由国外子企业（以实际业务开展和工作所在地区为依据，不以注册地区分是否为国外子企业）填写。先选择实际经营所在国家的所属大洲，再选择国家。港澳台子企业不用填写该项目。" showDropDown="false" showErrorMessage="true" showInputMessage="true" sqref="D15" type="list">
      <formula1>INDIRECT($C$15)</formula1>
      <formula2>0</formula2>
    </dataValidation>
    <dataValidation allowBlank="true" errorStyle="stop" operator="between" prompt="请按填表人的企业电话号码填写。" showDropDown="false" showErrorMessage="true" showInputMessage="true" sqref="B20" type="none">
      <formula1>0</formula1>
      <formula2>0</formula2>
    </dataValidation>
    <dataValidation allowBlank="false" error="1、请检查前面的必填项是否填写。" errorStyle="stop" operator="between" prompt="指在工商行政管理部门登记注册的企业全称。" showDropDown="false" showErrorMessage="true" showInputMessage="true" sqref="C17:E17" type="custom">
      <formula1>AND(LEN(C11)&gt;0,LEN(C12)&gt;0)</formula1>
      <formula2>0</formula2>
    </dataValidation>
    <dataValidation allowBlank="false" error="1、请检查前面的必填项是否填写。" errorStyle="stop" operator="between" prompt="指在工商行政管理部门登记的法定代表人。" showDropDown="false" showErrorMessage="true" showInputMessage="true" sqref="C18:E18" type="custom">
      <formula1>AND(LEN(C17)&gt;0)</formula1>
      <formula2>0</formula2>
    </dataValidation>
    <dataValidation allowBlank="false" error="1、请检查区号是否填写。&#10;2、请检查电话号码是否填写。" errorStyle="warning" operator="between" showDropDown="false" showErrorMessage="true" showInputMessage="false" sqref="E22" type="custom">
      <formula1>AND(LEN(C22)&gt;0,LEN(D22)&gt;0)</formula1>
      <formula2>0</formula2>
    </dataValidation>
    <dataValidation allowBlank="false" error="1、请检查区号是否填写。&#10;" errorStyle="warning" operator="between" showDropDown="false" showErrorMessage="true" showInputMessage="false" sqref="D20 D22" type="custom">
      <formula1>LEN(C20)&gt;0</formula1>
      <formula2>0</formula2>
    </dataValidation>
    <dataValidation allowBlank="true" errorStyle="stop" operator="between" prompt="指具体负责编制报表的工作人员。" showDropDown="false" showErrorMessage="true" showInputMessage="true" sqref="B19" type="none">
      <formula1>0</formula1>
      <formula2>0</formula2>
    </dataValidation>
    <dataValidation allowBlank="false" error="1、请检查前面的必填项是否填写。" errorStyle="stop" operator="between" prompt="指具体负责编制报表的工作人员。" showDropDown="false" showErrorMessage="true" showInputMessage="true" sqref="C19:E19" type="custom">
      <formula1>AND(LEN(C18)&gt;0)</formula1>
      <formula2>0</formula2>
    </dataValidation>
    <dataValidation allowBlank="false" error="1、请检查区号是否填写。&#10;2、请检查电话号码是否填写。" errorStyle="warning" operator="between" showDropDown="false" showErrorMessage="true" showInputMessage="false" sqref="E20" type="custom">
      <formula1>AND(LEN(C20)&gt;0,LEN(D20)&gt;0)</formula1>
      <formula2>0</formula2>
    </dataValidation>
    <dataValidation allowBlank="true" errorStyle="stop" operator="between" prompt="请按填表人的企业传真填写。" showDropDown="false" showErrorMessage="true" showInputMessage="true" sqref="B22" type="none">
      <formula1>0</formula1>
      <formula2>0</formula2>
    </dataValidation>
    <dataValidation allowBlank="false" error="1、请检查前面的必填项是否填写。" errorStyle="warning" operator="between" prompt="请按填表人的电子邮件填写。" showDropDown="false" showErrorMessage="true" showInputMessage="true" sqref="C24:E24" type="custom">
      <formula1>OR(LEN(D20)&gt;0,LEN(D22)&gt;0)</formula1>
      <formula2>0</formula2>
    </dataValidation>
    <dataValidation allowBlank="true" errorStyle="stop" operator="between" prompt="请按填表人的企业通讯地址填写。" showDropDown="false" showErrorMessage="true" showInputMessage="true" sqref="B25" type="none">
      <formula1>0</formula1>
      <formula2>0</formula2>
    </dataValidation>
    <dataValidation allowBlank="false" error="请检查上面的必填项是否填写。" errorStyle="warning" operator="between" prompt="请按填表人的企业通讯地址填写。" showDropDown="false" showErrorMessage="true" showInputMessage="true" sqref="C25:E25" type="custom">
      <formula1>AND(LEN(C24)&gt;0)</formula1>
      <formula2>0</formula2>
    </dataValidation>
  </dataValidations>
  <hyperlinks>
    <hyperlink ref="B3" location="首页!B8" display="首页"/>
    <hyperlink ref="E3" location="表2-职工薪酬相关信息!C7" display="下一页"/>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CECEC"/>
    <pageSetUpPr fitToPage="false"/>
  </sheetPr>
  <dimension ref="A1:BS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C7" activeCellId="0" sqref="C7"/>
    </sheetView>
  </sheetViews>
  <sheetFormatPr defaultColWidth="8.9921875" defaultRowHeight="16.5" zeroHeight="false" outlineLevelRow="0" outlineLevelCol="0"/>
  <cols>
    <col collapsed="false" customWidth="true" hidden="false" outlineLevel="0" max="1" min="1" style="81" width="19.21"/>
    <col collapsed="false" customWidth="true" hidden="false" outlineLevel="0" max="2" min="2" style="81" width="23.44"/>
    <col collapsed="false" customWidth="true" hidden="false" outlineLevel="0" max="5" min="3" style="81" width="19.66"/>
    <col collapsed="false" customWidth="true" hidden="false" outlineLevel="0" max="6" min="6" style="82" width="43.33"/>
    <col collapsed="false" customWidth="true" hidden="false" outlineLevel="0" max="7" min="7" style="83" width="9.66"/>
    <col collapsed="false" customWidth="true" hidden="false" outlineLevel="0" max="9" min="8" style="84" width="9.66"/>
    <col collapsed="false" customWidth="true" hidden="true" outlineLevel="0" max="14" min="10" style="85" width="25.66"/>
    <col collapsed="false" customWidth="true" hidden="false" outlineLevel="0" max="40" min="15" style="0" width="8.87"/>
    <col collapsed="false" customWidth="false" hidden="false" outlineLevel="0" max="45" min="41" style="35" width="8.99"/>
    <col collapsed="false" customWidth="true" hidden="false" outlineLevel="0" max="46" min="46" style="86" width="9.66"/>
    <col collapsed="false" customWidth="true" hidden="false" outlineLevel="0" max="47" min="47" style="86" width="8.32"/>
    <col collapsed="false" customWidth="true" hidden="false" outlineLevel="0" max="48" min="48" style="86" width="9.66"/>
    <col collapsed="false" customWidth="false" hidden="false" outlineLevel="0" max="49" min="49" style="87" width="8.99"/>
    <col collapsed="false" customWidth="true" hidden="false" outlineLevel="0" max="50" min="50" style="87" width="9.66"/>
    <col collapsed="false" customWidth="false" hidden="false" outlineLevel="0" max="71" min="51" style="87" width="8.99"/>
    <col collapsed="false" customWidth="false" hidden="false" outlineLevel="0" max="257" min="72" style="35" width="8.99"/>
  </cols>
  <sheetData>
    <row r="1" customFormat="false" ht="24.9" hidden="false" customHeight="true" outlineLevel="0" collapsed="false">
      <c r="A1" s="88" t="s">
        <v>39</v>
      </c>
      <c r="B1" s="88"/>
      <c r="C1" s="88"/>
      <c r="D1" s="88"/>
      <c r="E1" s="88"/>
    </row>
    <row r="2" customFormat="false" ht="24.9" hidden="false" customHeight="true" outlineLevel="0" collapsed="false">
      <c r="A2" s="88"/>
      <c r="B2" s="88"/>
      <c r="C2" s="88"/>
      <c r="D2" s="88"/>
      <c r="E2" s="88"/>
    </row>
    <row r="3" customFormat="false" ht="18" hidden="false" customHeight="true" outlineLevel="0" collapsed="false">
      <c r="A3" s="89"/>
      <c r="B3" s="90" t="s">
        <v>12</v>
      </c>
      <c r="C3" s="91"/>
      <c r="D3" s="91"/>
      <c r="E3" s="92"/>
    </row>
    <row r="4" customFormat="false" ht="15" hidden="true" customHeight="true" outlineLevel="0" collapsed="false">
      <c r="A4" s="93"/>
      <c r="B4" s="94"/>
      <c r="C4" s="95"/>
      <c r="D4" s="95"/>
      <c r="E4" s="96"/>
    </row>
    <row r="5" s="101" customFormat="true" ht="17.1" hidden="false" customHeight="true" outlineLevel="0" collapsed="false">
      <c r="A5" s="97" t="s">
        <v>40</v>
      </c>
      <c r="B5" s="97"/>
      <c r="C5" s="97"/>
      <c r="D5" s="97"/>
      <c r="E5" s="97"/>
      <c r="F5" s="82"/>
      <c r="G5" s="98"/>
      <c r="H5" s="99"/>
      <c r="I5" s="99"/>
      <c r="J5" s="100"/>
      <c r="K5" s="100"/>
      <c r="L5" s="100"/>
      <c r="M5" s="100"/>
      <c r="N5" s="100"/>
      <c r="AT5" s="102"/>
      <c r="AU5" s="102"/>
      <c r="AV5" s="102"/>
      <c r="AW5" s="103"/>
      <c r="AX5" s="103"/>
      <c r="AY5" s="103"/>
      <c r="AZ5" s="103"/>
      <c r="BA5" s="103"/>
      <c r="BB5" s="103"/>
      <c r="BC5" s="103"/>
      <c r="BD5" s="103"/>
      <c r="BE5" s="103"/>
      <c r="BF5" s="103"/>
      <c r="BG5" s="103"/>
      <c r="BH5" s="103"/>
      <c r="BI5" s="103"/>
      <c r="BJ5" s="103"/>
      <c r="BK5" s="103"/>
      <c r="BL5" s="103"/>
      <c r="BM5" s="103"/>
      <c r="BN5" s="103"/>
      <c r="BO5" s="103"/>
      <c r="BP5" s="103"/>
      <c r="BQ5" s="103"/>
      <c r="BR5" s="103"/>
      <c r="BS5" s="103"/>
    </row>
    <row r="6" customFormat="false" ht="15.9" hidden="false" customHeight="true" outlineLevel="0" collapsed="false">
      <c r="A6" s="104" t="s">
        <v>41</v>
      </c>
      <c r="B6" s="104"/>
      <c r="C6" s="105" t="s">
        <v>42</v>
      </c>
      <c r="D6" s="106"/>
      <c r="E6" s="107"/>
    </row>
    <row r="7" customFormat="false" ht="15.9" hidden="false" customHeight="true" outlineLevel="0" collapsed="false">
      <c r="A7" s="108" t="s">
        <v>43</v>
      </c>
      <c r="B7" s="108"/>
      <c r="C7" s="109"/>
      <c r="D7" s="110" t="s">
        <v>44</v>
      </c>
      <c r="E7" s="107"/>
      <c r="F7" s="82" t="str">
        <f aca="false">IF(C7="","",IF(C7&gt;AT7,"“"&amp;A7&amp;"”"&amp;"超过合理范围，大于"&amp;AT7&amp;"万元，请核实，如无误，不必修改。",IF(C7&lt;AU7,"“"&amp;A7&amp;"”"&amp;"超过合理范围，小于"&amp;AU7&amp;"万元，请核实，如无误，不必修改。","")))</f>
        <v/>
      </c>
      <c r="G7" s="111"/>
      <c r="H7" s="112"/>
      <c r="I7" s="113"/>
      <c r="AT7" s="114" t="n">
        <v>50000000</v>
      </c>
      <c r="AU7" s="114" t="n">
        <v>0</v>
      </c>
      <c r="AV7" s="114"/>
      <c r="AW7" s="114"/>
    </row>
    <row r="8" customFormat="false" ht="15.9" hidden="false" customHeight="true" outlineLevel="0" collapsed="false">
      <c r="A8" s="108" t="s">
        <v>45</v>
      </c>
      <c r="B8" s="108"/>
      <c r="C8" s="109"/>
      <c r="D8" s="110" t="s">
        <v>46</v>
      </c>
      <c r="E8" s="115"/>
      <c r="F8" s="82" t="str">
        <f aca="false">IF(C8="","",IF(C8&gt;AT8,"“"&amp;A8&amp;"”"&amp;"超过合理范围，大于"&amp;AT8&amp;"万元，请核实，如无误，不必修改。",IF(C8&lt;AU8,"“"&amp;A8&amp;"”"&amp;"超过合理范围，小于"&amp;AU8&amp;"万元，请核实，如无误，不必修改。","")))&amp;IF(C8="","",IF(ISERROR(C8/$B$26&lt;AW8),"",IF((C8/$B$26&lt;AW8),"人均营业总收入超过合理范围，小于0万元，请核实，如无误，不必修改。",IF(C8/$B$26&gt;AV8,"人均营业总收入超过合理范围，大于1500万元，请核实，如无误，不必修改。",""))))</f>
        <v/>
      </c>
      <c r="G8" s="111"/>
      <c r="H8" s="112"/>
      <c r="I8" s="113"/>
      <c r="AT8" s="114" t="n">
        <v>5000000</v>
      </c>
      <c r="AU8" s="114" t="n">
        <v>0</v>
      </c>
      <c r="AV8" s="114" t="n">
        <v>1500</v>
      </c>
      <c r="AW8" s="114" t="n">
        <v>0</v>
      </c>
    </row>
    <row r="9" customFormat="false" ht="15.9" hidden="false" customHeight="true" outlineLevel="0" collapsed="false">
      <c r="A9" s="116" t="s">
        <v>47</v>
      </c>
      <c r="B9" s="116"/>
      <c r="C9" s="109"/>
      <c r="D9" s="110" t="s">
        <v>46</v>
      </c>
      <c r="E9" s="115"/>
      <c r="F9" s="82" t="str">
        <f aca="false">IF(C9="","",IF(C9&gt;AT9,"“"&amp;A9&amp;"”"&amp;"超过合理范围，大于"&amp;AT9&amp;"万元，请核实，如无误，不必修改。",IF(C9&lt;AU9,"“"&amp;A9&amp;"”"&amp;"超过合理范围，小于"&amp;AU9&amp;"万元，请核实，如无误，不必修改。","")))&amp;IF(C9="","",IF(ISERROR(C9/$B$26&lt;AW9),"",IF((C9/$B$26&lt;AW9),"人均营业利润超过合理范围，小于-5000万元，请核实，如无误，不必修改。",IF(C9/$B$26&gt;AV9,"人均营业利润超过合理范围，大于900万元，请核实，如无误，不必修改。",""))))</f>
        <v/>
      </c>
      <c r="G9" s="111"/>
      <c r="H9" s="112"/>
      <c r="I9" s="113"/>
      <c r="AT9" s="114" t="n">
        <v>2500000</v>
      </c>
      <c r="AU9" s="114" t="n">
        <v>-500000</v>
      </c>
      <c r="AV9" s="114" t="n">
        <v>900</v>
      </c>
      <c r="AW9" s="114" t="n">
        <v>-5000</v>
      </c>
    </row>
    <row r="10" customFormat="false" ht="15.9" hidden="false" customHeight="true" outlineLevel="0" collapsed="false">
      <c r="A10" s="116" t="s">
        <v>48</v>
      </c>
      <c r="B10" s="116"/>
      <c r="C10" s="109"/>
      <c r="D10" s="110" t="s">
        <v>46</v>
      </c>
      <c r="E10" s="115"/>
      <c r="F10" s="82" t="str">
        <f aca="false">IF(C10="","",IF(C10&gt;AT10,"“"&amp;A10&amp;"”"&amp;"超过合理范围，大于"&amp;AT10&amp;"万元，请核实，如无误，不必修改。",IF(C10&lt;AU10,"“"&amp;A10&amp;"”"&amp;"超过合理范围，小于"&amp;AU10&amp;"万元，请核实，如无误，不必修改。","")))&amp;IF(C10="","",IF(ISERROR(C10/$B$26&lt;AW8),"",IF((C10/$B$26&lt;AW10),"人均利润总额超过合理范围，小于-5000万元，请核实，如无误，不必修改。",IF(C10/$B$26&gt;AV10,"人均利润总额超过合理范围，大于900万元，请核实，如无误，不必修改。",""))))</f>
        <v/>
      </c>
      <c r="G10" s="111"/>
      <c r="H10" s="112"/>
      <c r="I10" s="113"/>
      <c r="AT10" s="114" t="n">
        <v>2500000</v>
      </c>
      <c r="AU10" s="114" t="n">
        <v>-500000</v>
      </c>
      <c r="AV10" s="114" t="n">
        <v>900</v>
      </c>
      <c r="AW10" s="114" t="n">
        <v>-5000</v>
      </c>
    </row>
    <row r="11" customFormat="false" ht="15.9" hidden="false" customHeight="true" outlineLevel="0" collapsed="false">
      <c r="A11" s="116" t="s">
        <v>49</v>
      </c>
      <c r="B11" s="116"/>
      <c r="C11" s="109"/>
      <c r="D11" s="110" t="s">
        <v>46</v>
      </c>
      <c r="E11" s="115"/>
      <c r="F11" s="82" t="str">
        <f aca="false">IF(C11="","",IF(C11&gt;AT11,"“"&amp;A11&amp;"”"&amp;"超过合理范围，大于"&amp;AT11&amp;"万元，请核实，如无误，不必修改。",IF(C11&lt;AU11,"“"&amp;A11&amp;"”"&amp;"超过合理范围，小于"&amp;AU11&amp;"万元，请核实，如无误，不必修改。","")))&amp;IF(C11="","",IF(ISERROR(C11/$B$26&lt;AW8),"",IF((C11/$B$26&lt;AW11),"人均净利润超过合理范围，小于-5000万元，请核实，如无误，不必修改。",IF(C11/$B$26&gt;AV11,"人均净利润超过合理范围，大于800万元，请核实，如无误，不必修改。",""))))</f>
        <v/>
      </c>
      <c r="G11" s="111"/>
      <c r="H11" s="112"/>
      <c r="I11" s="113"/>
      <c r="AT11" s="114" t="n">
        <v>2500000</v>
      </c>
      <c r="AU11" s="114" t="n">
        <v>-500000</v>
      </c>
      <c r="AV11" s="114" t="n">
        <v>800</v>
      </c>
      <c r="AW11" s="114" t="n">
        <v>-5000</v>
      </c>
    </row>
    <row r="12" customFormat="false" ht="15.9" hidden="false" customHeight="true" outlineLevel="0" collapsed="false">
      <c r="A12" s="116" t="s">
        <v>50</v>
      </c>
      <c r="B12" s="116"/>
      <c r="C12" s="117"/>
      <c r="D12" s="110"/>
      <c r="E12" s="115"/>
      <c r="F12" s="82" t="str">
        <f aca="false">IF(C12="","",IF(C12&gt;AT12,"“"&amp;A12&amp;"”"&amp;"超过合理范围，大于"&amp;AT12&amp;"，请核实，如无误，不必修改。",IF(C12&lt;AU12,"“"&amp;A12&amp;"”"&amp;"超过合理范围，小于"&amp;AU12&amp;"，请核实，如无误，不必修改。","")))</f>
        <v/>
      </c>
      <c r="G12" s="118"/>
      <c r="H12" s="119"/>
      <c r="I12" s="120"/>
      <c r="AT12" s="121" t="n">
        <v>3</v>
      </c>
      <c r="AU12" s="121" t="n">
        <v>-10</v>
      </c>
      <c r="AV12" s="114"/>
      <c r="AW12" s="114"/>
    </row>
    <row r="13" customFormat="false" ht="15.9" hidden="false" customHeight="true" outlineLevel="0" collapsed="false">
      <c r="A13" s="122" t="s">
        <v>51</v>
      </c>
      <c r="B13" s="122"/>
      <c r="C13" s="117"/>
      <c r="D13" s="110"/>
      <c r="E13" s="115"/>
      <c r="F13" s="82" t="str">
        <f aca="false">IF(C13="","",IF(C13&gt;AT13,"“"&amp;A13&amp;"”"&amp;"超过合理范围，大于"&amp;AT13&amp;"，请核实，如无误，不必修改。",IF(C13&lt;AU13,"“"&amp;A13&amp;"”"&amp;"超过合理范围，小于"&amp;AU13&amp;"，请核实，如无误，不必修改。","")))</f>
        <v/>
      </c>
      <c r="G13" s="118"/>
      <c r="H13" s="119"/>
      <c r="I13" s="120"/>
      <c r="AT13" s="121" t="n">
        <v>10</v>
      </c>
      <c r="AU13" s="121" t="n">
        <v>-10</v>
      </c>
      <c r="AV13" s="114"/>
      <c r="AW13" s="114"/>
    </row>
    <row r="14" customFormat="false" ht="15.9" hidden="false" customHeight="true" outlineLevel="0" collapsed="false">
      <c r="A14" s="108" t="s">
        <v>52</v>
      </c>
      <c r="B14" s="108"/>
      <c r="C14" s="109"/>
      <c r="D14" s="110" t="s">
        <v>46</v>
      </c>
      <c r="E14" s="115"/>
      <c r="F14" s="82" t="str">
        <f aca="false">IF(C14="","",IF(C14&gt;AT14,"“"&amp;A14&amp;"”"&amp;"超过合理范围，大于"&amp;AT14&amp;"万元，请核实，如无误，不必修改。",""))</f>
        <v/>
      </c>
      <c r="G14" s="111"/>
      <c r="H14" s="112"/>
      <c r="I14" s="113"/>
      <c r="AT14" s="114" t="n">
        <v>8000000</v>
      </c>
      <c r="AU14" s="114" t="s">
        <v>53</v>
      </c>
      <c r="AV14" s="114"/>
      <c r="AW14" s="114"/>
    </row>
    <row r="15" customFormat="false" ht="15.9" hidden="false" customHeight="true" outlineLevel="0" collapsed="false">
      <c r="A15" s="108" t="s">
        <v>54</v>
      </c>
      <c r="B15" s="108"/>
      <c r="C15" s="109"/>
      <c r="D15" s="110" t="s">
        <v>46</v>
      </c>
      <c r="E15" s="123"/>
      <c r="F15" s="82" t="str">
        <f aca="false">IF(C15="","",IF(C15&gt;AT15,"“"&amp;A15&amp;"”"&amp;"超过合理范围，大于"&amp;AT15&amp;"万元，请核实，如无误，不必修改。",IF(C15&lt;AU15,"“"&amp;A15&amp;"”"&amp;"超过合理范围，小于"&amp;AU15&amp;"万元，请核实，如无误，不必修改。","")))</f>
        <v/>
      </c>
      <c r="G15" s="111"/>
      <c r="H15" s="112"/>
      <c r="I15" s="113"/>
      <c r="AT15" s="114" t="n">
        <v>300000</v>
      </c>
      <c r="AU15" s="114" t="n">
        <v>-300000</v>
      </c>
      <c r="AV15" s="114"/>
      <c r="AW15" s="114"/>
    </row>
    <row r="16" customFormat="false" ht="15.9" hidden="false" customHeight="true" outlineLevel="0" collapsed="false">
      <c r="A16" s="108" t="s">
        <v>55</v>
      </c>
      <c r="B16" s="108"/>
      <c r="C16" s="109"/>
      <c r="D16" s="110" t="s">
        <v>46</v>
      </c>
      <c r="E16" s="123"/>
      <c r="F16" s="82" t="str">
        <f aca="false">IF(C16="","",IF(C16&gt;AT16,"“"&amp;A16&amp;"”"&amp;"超过合理范围，大于"&amp;AT16&amp;"万元，请核实，如无误，不必修改。",IF(C16&lt;AU16,"“"&amp;A16&amp;"”"&amp;"超过合理范围，小于"&amp;AU16&amp;"万元，请核实，如无误，不必修改。","")))</f>
        <v/>
      </c>
      <c r="G16" s="111"/>
      <c r="H16" s="112"/>
      <c r="I16" s="113"/>
      <c r="AT16" s="114" t="n">
        <v>200000</v>
      </c>
      <c r="AU16" s="114" t="n">
        <v>-100000</v>
      </c>
      <c r="AV16" s="114"/>
      <c r="AW16" s="114"/>
    </row>
    <row r="17" customFormat="false" ht="15.9" hidden="false" customHeight="true" outlineLevel="0" collapsed="false">
      <c r="A17" s="108" t="s">
        <v>56</v>
      </c>
      <c r="B17" s="108"/>
      <c r="C17" s="109"/>
      <c r="D17" s="110" t="s">
        <v>46</v>
      </c>
      <c r="E17" s="123"/>
      <c r="F17" s="82" t="str">
        <f aca="false">IF(C17="","",IF(C17&gt;AT17,"“"&amp;A17&amp;"”"&amp;"超过合理范围，大于"&amp;AT17&amp;"万元，请核实，如无误，不必修改。",IF(C17&lt;AU17,"“"&amp;A17&amp;"”"&amp;"超过合理范围，小于"&amp;AU17&amp;"万元，请核实，如无误，不必修改。","")))</f>
        <v/>
      </c>
      <c r="G17" s="111"/>
      <c r="H17" s="112"/>
      <c r="I17" s="113"/>
      <c r="AT17" s="114" t="n">
        <v>5000000</v>
      </c>
      <c r="AU17" s="114" t="n">
        <v>0</v>
      </c>
      <c r="AV17" s="114"/>
      <c r="AW17" s="114"/>
    </row>
    <row r="18" customFormat="false" ht="15.9" hidden="false" customHeight="true" outlineLevel="0" collapsed="false">
      <c r="A18" s="124" t="s">
        <v>57</v>
      </c>
      <c r="B18" s="124"/>
      <c r="C18" s="109"/>
      <c r="D18" s="110" t="s">
        <v>46</v>
      </c>
      <c r="E18" s="123"/>
      <c r="F18" s="82" t="str">
        <f aca="false">IF(C18="","",IF(C18&gt;AT18,"“"&amp;A18&amp;"”"&amp;"超过合理范围，大于"&amp;AT18&amp;"万元，请核实，如无误，不必修改。",IF(C18&lt;AU18,"“"&amp;A18&amp;"”"&amp;"超过合理范围，小于"&amp;AU18&amp;"万元，请核实，如无误，不必修改。","")))&amp;IF(C18="","",IF(ISERROR(C18/$B$26&lt;AW8),"",IF((C18/$B$26&lt;AW18),"企业人均人工成本总额（含劳务派遣费用）超过合理范围，小于0，请核实，如无误，不必修改。",IF(C18/$B$26&gt;AV18,"企业人均人工成本总额（含劳务派遣费用）超过合理范围，大于100万元，请核实，如无误，不必修改。",""))))</f>
        <v/>
      </c>
      <c r="G18" s="111"/>
      <c r="H18" s="112"/>
      <c r="I18" s="113"/>
      <c r="AT18" s="114" t="n">
        <v>2500000</v>
      </c>
      <c r="AU18" s="114" t="n">
        <v>0</v>
      </c>
      <c r="AV18" s="114" t="n">
        <v>100</v>
      </c>
      <c r="AW18" s="114" t="n">
        <v>0</v>
      </c>
    </row>
    <row r="19" customFormat="false" ht="15.9" hidden="false" customHeight="true" outlineLevel="0" collapsed="false">
      <c r="A19" s="125"/>
      <c r="B19" s="126"/>
      <c r="C19" s="127"/>
      <c r="D19" s="128"/>
      <c r="E19" s="123"/>
      <c r="F19" s="129"/>
      <c r="G19" s="111"/>
      <c r="H19" s="113"/>
      <c r="I19" s="113"/>
      <c r="AT19" s="114"/>
      <c r="AU19" s="114"/>
      <c r="AV19" s="114"/>
      <c r="AW19" s="114"/>
    </row>
    <row r="20" customFormat="false" ht="15.9" hidden="false" customHeight="true" outlineLevel="0" collapsed="false">
      <c r="A20" s="130" t="s">
        <v>58</v>
      </c>
      <c r="B20" s="130"/>
      <c r="C20" s="130"/>
      <c r="D20" s="75"/>
      <c r="E20" s="131"/>
      <c r="F20" s="129"/>
      <c r="G20" s="111"/>
      <c r="H20" s="113"/>
      <c r="I20" s="113"/>
      <c r="AT20" s="114"/>
      <c r="AU20" s="114"/>
      <c r="AV20" s="114"/>
      <c r="AW20" s="114"/>
    </row>
    <row r="21" customFormat="false" ht="15.9" hidden="false" customHeight="true" outlineLevel="0" collapsed="false">
      <c r="A21" s="125"/>
      <c r="B21" s="126"/>
      <c r="C21" s="127"/>
      <c r="D21" s="132"/>
      <c r="E21" s="133"/>
      <c r="F21" s="129"/>
      <c r="G21" s="111"/>
      <c r="H21" s="113"/>
      <c r="I21" s="113"/>
      <c r="AT21" s="114"/>
      <c r="AU21" s="114"/>
      <c r="AV21" s="114"/>
      <c r="AW21" s="114"/>
    </row>
    <row r="22" s="101" customFormat="true" ht="17.1" hidden="false" customHeight="true" outlineLevel="0" collapsed="false">
      <c r="A22" s="97" t="s">
        <v>59</v>
      </c>
      <c r="B22" s="97"/>
      <c r="C22" s="97"/>
      <c r="D22" s="97"/>
      <c r="E22" s="97"/>
      <c r="F22" s="129"/>
      <c r="G22" s="111"/>
      <c r="H22" s="113"/>
      <c r="I22" s="113"/>
      <c r="J22" s="100"/>
      <c r="K22" s="100"/>
      <c r="L22" s="100"/>
      <c r="M22" s="100"/>
      <c r="N22" s="100"/>
      <c r="AT22" s="114"/>
      <c r="AU22" s="114"/>
      <c r="AV22" s="114"/>
      <c r="AW22" s="114"/>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row>
    <row r="23" customFormat="false" ht="15.9" hidden="false" customHeight="true" outlineLevel="0" collapsed="false">
      <c r="A23" s="93"/>
      <c r="B23" s="94"/>
      <c r="C23" s="95"/>
      <c r="D23" s="95"/>
      <c r="E23" s="96"/>
      <c r="F23" s="129"/>
      <c r="G23" s="111"/>
      <c r="H23" s="113"/>
      <c r="I23" s="113"/>
      <c r="AT23" s="114"/>
      <c r="AU23" s="114"/>
      <c r="AV23" s="114"/>
      <c r="AW23" s="114"/>
    </row>
    <row r="24" customFormat="false" ht="15.9" hidden="false" customHeight="true" outlineLevel="0" collapsed="false">
      <c r="A24" s="134" t="s">
        <v>41</v>
      </c>
      <c r="B24" s="135" t="s">
        <v>42</v>
      </c>
      <c r="C24" s="135"/>
      <c r="D24" s="135"/>
      <c r="E24" s="135"/>
      <c r="F24" s="129"/>
      <c r="G24" s="111"/>
      <c r="H24" s="113"/>
      <c r="I24" s="113"/>
      <c r="AT24" s="114"/>
      <c r="AU24" s="114"/>
      <c r="AV24" s="114"/>
      <c r="AW24" s="114"/>
    </row>
    <row r="25" customFormat="false" ht="15.9" hidden="false" customHeight="true" outlineLevel="0" collapsed="false">
      <c r="A25" s="134"/>
      <c r="B25" s="136" t="s">
        <v>60</v>
      </c>
      <c r="C25" s="137" t="s">
        <v>61</v>
      </c>
      <c r="D25" s="137" t="s">
        <v>62</v>
      </c>
      <c r="E25" s="138" t="s">
        <v>63</v>
      </c>
      <c r="F25" s="129"/>
      <c r="G25" s="111"/>
      <c r="H25" s="113"/>
      <c r="I25" s="113"/>
      <c r="AT25" s="114"/>
      <c r="AU25" s="114"/>
      <c r="AV25" s="114"/>
      <c r="AW25" s="114"/>
    </row>
    <row r="26" customFormat="false" ht="15.9" hidden="false" customHeight="true" outlineLevel="0" collapsed="false">
      <c r="A26" s="139" t="s">
        <v>64</v>
      </c>
      <c r="B26" s="140"/>
      <c r="C26" s="141"/>
      <c r="D26" s="141"/>
      <c r="E26" s="142"/>
      <c r="F26" s="129" t="str">
        <f aca="false">IF(C26="","",IF(C26&gt;AT26,A26&amp;"薪酬总额应发数超过合理范围，大于"&amp;AT26&amp;"万元，请核实，如无误，不必修改。",IF(C26&lt;AU26,A26&amp;"薪酬总额应发数超过合理范围，小于"&amp;AU26&amp;"万元，请核实，如无误，不必修改。","")))&amp;IF(D26="","",IF(D26&gt;AT26,A26&amp;"薪酬总额实发数超过合理范围，大于"&amp;AT26&amp;"万元，请核实，如无误，不必修改。",IF(D26&lt;AU26,A26&amp;"薪酬总额实发数超过合理范围，小于"&amp;AU26&amp;"万元，请核实，如无误，不必修改。","")))&amp;IF(OR(C26=""),"",IF(ISERROR(OR(C26/B26&lt;0,D26/B26&lt;0)),"",IF(OR(C26/B26&lt;0,D26/B26&lt;0),"从业人员人均薪酬(实发数或应发数）超过合理范围，小于0，请核实，如无误，不必修改。",IF(OR(C26/B26&gt;50,D26/B26&gt;50),"从业人员人均薪酬(实发数或应发数）超过合理范围，大于50万元，请核实，如无误，不必修改。",""))))</f>
        <v/>
      </c>
      <c r="G26" s="111"/>
      <c r="H26" s="113"/>
      <c r="I26" s="113"/>
      <c r="AT26" s="114" t="n">
        <v>1000000</v>
      </c>
      <c r="AU26" s="114" t="n">
        <v>0</v>
      </c>
      <c r="AV26" s="114"/>
      <c r="AW26" s="114"/>
    </row>
    <row r="27" customFormat="false" ht="15.9" hidden="false" customHeight="true" outlineLevel="0" collapsed="false">
      <c r="A27" s="139" t="s">
        <v>65</v>
      </c>
      <c r="B27" s="143" t="n">
        <f aca="false">IF(ISERROR(B28+B33=0),0,B28+B33)</f>
        <v>0</v>
      </c>
      <c r="C27" s="144" t="n">
        <f aca="false">IF(ISERROR(C28+C33=0),0,C28+C33)</f>
        <v>0</v>
      </c>
      <c r="D27" s="144" t="n">
        <f aca="false">IF(ISERROR(D28+D33=0),0,D28+D33)</f>
        <v>0</v>
      </c>
      <c r="E27" s="145" t="n">
        <f aca="false">IF(ISERROR(E28+E33=0),0,E28+E33)</f>
        <v>0</v>
      </c>
      <c r="F27" s="129" t="str">
        <f aca="false">IF(C27="","",IF(C27&gt;AT27,A27&amp;"薪酬总额应发数超过合理范围，大于"&amp;AT27&amp;"万元，请核实，如无误，不必修改。",IF(C27&lt;AU27,A27&amp;"薪酬总额应发数超过合理范围，小于"&amp;AU27&amp;"万元，请核实，如无误，不必修改。","")))&amp;IF(D27="","",IF(D27&gt;AT27,A27&amp;"薪酬总额实发数超过合理范围，大于"&amp;AT27&amp;"万元，请核实，如无误，不必修改。",IF(D27&lt;AU27,A27&amp;"薪酬总额实发数超过合理范围，小于"&amp;AU27&amp;"万元，请核实，如无误，不必修改。","")))&amp;IF(OR(C27="",D27=""),"",IF(ISERROR(OR(C27/B27&lt;0,D27/B27&lt;0)),"",IF(OR(C27/B27&lt;0,D27/B27&lt;0),"职工人均薪酬(实发数或应发数）超过合理范围，小于0，请核实，如无误，不必修改。",IF(OR(C27/B27&gt;50,D27/B27&gt;50),"职工人员人均薪酬(实发数或应发数）超过合理范围，大于50万元，请核实，如无误，不必修改。",""))))</f>
        <v/>
      </c>
      <c r="G27" s="111"/>
      <c r="H27" s="113"/>
      <c r="I27" s="113"/>
      <c r="AT27" s="114" t="n">
        <v>1000000</v>
      </c>
      <c r="AU27" s="114" t="n">
        <v>0</v>
      </c>
      <c r="AV27" s="114"/>
      <c r="AW27" s="114"/>
    </row>
    <row r="28" customFormat="false" ht="15.9" hidden="false" customHeight="true" outlineLevel="0" collapsed="false">
      <c r="A28" s="139" t="s">
        <v>66</v>
      </c>
      <c r="B28" s="143" t="n">
        <f aca="false">IF(ISERROR(B29+B30+B31+B32=0),0,B29+B30+B31+B32)</f>
        <v>0</v>
      </c>
      <c r="C28" s="144" t="n">
        <f aca="false">IF(ISERROR(C29+C30+C31+C32=0),0,C29+C30+C31+C32)</f>
        <v>0</v>
      </c>
      <c r="D28" s="144" t="n">
        <f aca="false">IF(ISERROR(D29+D30+D31+D32=0),0,D29+D30+D31+D32)</f>
        <v>0</v>
      </c>
      <c r="E28" s="145" t="n">
        <f aca="false">IF(ISERROR(E29+E30+E31+E32=0),0,E29+E30+E31+E32)</f>
        <v>0</v>
      </c>
      <c r="F28" s="129" t="str">
        <f aca="false">IF(C28="","",IF(C28&gt;AT28,A28&amp;"薪酬总额应发数超过合理范围，大于"&amp;AT28&amp;"万元，请核实，如无误，不必修改。",IF(C28&lt;AU28,A28&amp;"薪酬总额应发数超过合理范围，小于"&amp;AU28&amp;"万元，请核实，如无误，不必修改。","")))&amp;IF(D28="","",IF(D28&gt;AT28,A28&amp;"薪酬总额实发数超过合理范围，大于"&amp;AT28&amp;"万元，请核实，如无误，不必修改。",IF(D28&lt;AU28,A28&amp;"薪酬总额实发数超过合理范围，小于"&amp;AU28&amp;"万元，请核实，如无误，不必修改。","")))&amp;IF(OR(C28="",D28=""),"",IF(ISERROR(OR(C28/B28&lt;0,D28/B28&lt;0)),"",IF(OR(C28/B28&lt;0,D28/B28&lt;0),"在岗职工人均薪酬(实发数或应发数）超过合理范围，小于0，请核实，如无误，不必修改。",IF(OR(C28/B28&gt;50,D28/B28&gt;50),"在岗职工人均薪酬(实发数或应发数）超过合理范围，大于50万元，请核实，如无误，不必修改。",""))))</f>
        <v/>
      </c>
      <c r="G28" s="111"/>
      <c r="H28" s="113"/>
      <c r="I28" s="113"/>
      <c r="AT28" s="114" t="n">
        <v>1000000</v>
      </c>
      <c r="AU28" s="114" t="n">
        <v>0</v>
      </c>
      <c r="AV28" s="114"/>
      <c r="AW28" s="114"/>
    </row>
    <row r="29" customFormat="false" ht="15.9" hidden="false" customHeight="true" outlineLevel="0" collapsed="false">
      <c r="A29" s="146" t="s">
        <v>67</v>
      </c>
      <c r="B29" s="147"/>
      <c r="C29" s="109"/>
      <c r="D29" s="109"/>
      <c r="E29" s="148"/>
      <c r="F29" s="129"/>
      <c r="G29" s="111"/>
      <c r="H29" s="113"/>
      <c r="I29" s="113"/>
      <c r="AT29" s="114"/>
      <c r="AU29" s="114"/>
      <c r="AV29" s="114"/>
      <c r="AW29" s="114"/>
    </row>
    <row r="30" customFormat="false" ht="15.9" hidden="false" customHeight="true" outlineLevel="0" collapsed="false">
      <c r="A30" s="146" t="s">
        <v>68</v>
      </c>
      <c r="B30" s="147"/>
      <c r="C30" s="109"/>
      <c r="D30" s="109"/>
      <c r="E30" s="148"/>
      <c r="F30" s="129"/>
      <c r="G30" s="111"/>
      <c r="H30" s="113"/>
      <c r="I30" s="113"/>
      <c r="AT30" s="114"/>
      <c r="AU30" s="114"/>
      <c r="AV30" s="114"/>
      <c r="AW30" s="114"/>
      <c r="AX30" s="114" t="n">
        <f aca="false">B29+B30</f>
        <v>0</v>
      </c>
      <c r="AY30" s="114" t="n">
        <f aca="false">C29+C30</f>
        <v>0</v>
      </c>
      <c r="AZ30" s="114" t="n">
        <f aca="false">D29+D30</f>
        <v>0</v>
      </c>
    </row>
    <row r="31" customFormat="false" ht="15.9" hidden="false" customHeight="true" outlineLevel="0" collapsed="false">
      <c r="A31" s="146" t="s">
        <v>69</v>
      </c>
      <c r="B31" s="147"/>
      <c r="C31" s="109"/>
      <c r="D31" s="109"/>
      <c r="E31" s="148"/>
      <c r="F31" s="129"/>
      <c r="G31" s="111"/>
      <c r="H31" s="113"/>
      <c r="I31" s="113"/>
      <c r="AT31" s="114"/>
      <c r="AU31" s="114"/>
      <c r="AV31" s="114"/>
      <c r="AW31" s="114"/>
      <c r="AX31" s="114" t="n">
        <f aca="false">B29+B30+B31</f>
        <v>0</v>
      </c>
      <c r="AY31" s="114" t="n">
        <f aca="false">C29+C30+C31</f>
        <v>0</v>
      </c>
      <c r="AZ31" s="114" t="n">
        <f aca="false">D29+D30+D31</f>
        <v>0</v>
      </c>
    </row>
    <row r="32" customFormat="false" ht="15.9" hidden="false" customHeight="true" outlineLevel="0" collapsed="false">
      <c r="A32" s="146" t="s">
        <v>70</v>
      </c>
      <c r="B32" s="147"/>
      <c r="C32" s="109"/>
      <c r="D32" s="109"/>
      <c r="E32" s="148"/>
      <c r="F32" s="129"/>
      <c r="G32" s="111"/>
      <c r="H32" s="113"/>
      <c r="I32" s="113"/>
      <c r="AT32" s="114"/>
      <c r="AU32" s="114"/>
      <c r="AV32" s="114"/>
      <c r="AW32" s="114"/>
      <c r="AX32" s="114" t="n">
        <f aca="false">B29+B30+B31+B32</f>
        <v>0</v>
      </c>
      <c r="AY32" s="114" t="n">
        <f aca="false">C29+C30+C31+C32</f>
        <v>0</v>
      </c>
      <c r="AZ32" s="114" t="n">
        <f aca="false">D29+D30+D31+D32</f>
        <v>0</v>
      </c>
    </row>
    <row r="33" customFormat="false" ht="15.9" hidden="false" customHeight="true" outlineLevel="0" collapsed="false">
      <c r="A33" s="139" t="s">
        <v>71</v>
      </c>
      <c r="B33" s="147"/>
      <c r="C33" s="109"/>
      <c r="D33" s="109"/>
      <c r="E33" s="148"/>
      <c r="F33" s="129" t="str">
        <f aca="false">IF(C33="","",IF(C33&gt;AT33,A33&amp;"薪酬总额应发数超过合理范围，大于"&amp;AT33&amp;"万元，请核实，如无误，不必修改。",IF(C33&lt;AU33,A33&amp;"薪酬总额应发数超过合理范围，小于"&amp;AU33&amp;"万元，请核实，如无误，不必修改。","")))&amp;IF(D33="","",IF(D33&gt;AT33,A33&amp;"薪酬总额实发数超过合理范围，大于"&amp;AT33&amp;"万元，请核实，如无误，不必修改。",IF(D33&lt;AU33,A33&amp;"薪酬总额实发数超过合理范围，小于"&amp;AU33&amp;"万元，请核实，如无误，不必修改。","")))</f>
        <v/>
      </c>
      <c r="G33" s="111"/>
      <c r="H33" s="113"/>
      <c r="I33" s="113"/>
      <c r="AT33" s="114" t="n">
        <v>5000</v>
      </c>
      <c r="AU33" s="114" t="n">
        <v>0</v>
      </c>
      <c r="AV33" s="114"/>
      <c r="AW33" s="114"/>
      <c r="AX33" s="114" t="n">
        <f aca="false">IF(ISERROR(B28+B33),"",B28+B33)</f>
        <v>0</v>
      </c>
      <c r="AY33" s="114" t="n">
        <f aca="false">IF(ISERROR(C28+C33),"",C28+C33)</f>
        <v>0</v>
      </c>
      <c r="AZ33" s="114" t="n">
        <f aca="false">IF(ISERROR(D28+D33),"",D28+D33)</f>
        <v>0</v>
      </c>
    </row>
    <row r="34" customFormat="false" ht="15.9" hidden="false" customHeight="true" outlineLevel="0" collapsed="false">
      <c r="A34" s="149" t="s">
        <v>72</v>
      </c>
      <c r="B34" s="147"/>
      <c r="C34" s="147"/>
      <c r="D34" s="147"/>
      <c r="E34" s="148"/>
      <c r="F34" s="129"/>
      <c r="G34" s="111"/>
      <c r="H34" s="113"/>
      <c r="I34" s="113"/>
      <c r="AT34" s="114"/>
      <c r="AU34" s="114"/>
      <c r="AV34" s="114"/>
      <c r="AW34" s="114"/>
    </row>
    <row r="35" customFormat="false" ht="15.9" hidden="false" customHeight="true" outlineLevel="0" collapsed="false">
      <c r="A35" s="139" t="s">
        <v>73</v>
      </c>
      <c r="B35" s="147"/>
      <c r="C35" s="109"/>
      <c r="D35" s="109"/>
      <c r="E35" s="148"/>
      <c r="F35" s="129" t="str">
        <f aca="false">IF(C35="","",IF(C35&gt;AT35,A35&amp;"薪酬总额应发数超过合理范围，大于"&amp;AT35&amp;"万元，请核实，如无误，不必修改。",IF(C35&lt;AU35,A35&amp;"薪酬总额应发数超过合理范围，小于"&amp;AU35&amp;"万元，请核实，如无误，不必修改。","")))&amp;IF(D35="","",IF(D35&gt;AT35,A35&amp;"薪酬总额实发数超过合理范围，大于"&amp;AT35&amp;"万元，请核实，如无误，不必修改。",IF(D35&lt;AU35,A35&amp;"薪酬总额实发数超过合理范围，小于"&amp;AU35&amp;"万元，请核实，如无误，不必修改。","")))</f>
        <v/>
      </c>
      <c r="G35" s="111"/>
      <c r="H35" s="113"/>
      <c r="I35" s="113"/>
      <c r="AT35" s="114" t="n">
        <v>20000</v>
      </c>
      <c r="AU35" s="114" t="n">
        <v>0</v>
      </c>
      <c r="AV35" s="114"/>
      <c r="AW35" s="114"/>
    </row>
    <row r="36" customFormat="false" ht="15.9" hidden="false" customHeight="true" outlineLevel="0" collapsed="false">
      <c r="A36" s="150"/>
      <c r="B36" s="151"/>
      <c r="C36" s="152"/>
      <c r="D36" s="153"/>
      <c r="E36" s="154"/>
      <c r="F36" s="129"/>
      <c r="G36" s="111"/>
      <c r="H36" s="113"/>
      <c r="I36" s="113"/>
      <c r="AT36" s="114"/>
      <c r="AU36" s="114"/>
      <c r="AV36" s="114"/>
      <c r="AW36" s="114"/>
    </row>
    <row r="37" customFormat="false" ht="15.9" hidden="false" customHeight="true" outlineLevel="0" collapsed="false">
      <c r="A37" s="108" t="s">
        <v>74</v>
      </c>
      <c r="B37" s="108"/>
      <c r="C37" s="155"/>
      <c r="D37" s="156"/>
      <c r="E37" s="157"/>
      <c r="F37" s="129" t="str">
        <f aca="false">IF(C37="","",IF(C37&gt;AT37,"“"&amp;A37&amp;"”"&amp;"超过合理范围，大于"&amp;AT37&amp;"，请核实，如无误，不必修改。",IF(C37&lt;AU37,"“"&amp;A37&amp;"”"&amp;"超过合理范围，小于"&amp;AU37&amp;"，请核实，如无误，不必修改。","")))</f>
        <v/>
      </c>
      <c r="G37" s="111"/>
      <c r="H37" s="113"/>
      <c r="I37" s="113"/>
      <c r="AT37" s="114" t="n">
        <v>200</v>
      </c>
      <c r="AU37" s="114" t="n">
        <v>1</v>
      </c>
      <c r="AV37" s="114"/>
      <c r="AW37" s="114"/>
    </row>
    <row r="38" customFormat="false" ht="15.9" hidden="false" customHeight="true" outlineLevel="0" collapsed="false">
      <c r="A38" s="158"/>
      <c r="B38" s="159"/>
      <c r="C38" s="160"/>
      <c r="D38" s="161"/>
      <c r="E38" s="157"/>
      <c r="F38" s="129"/>
      <c r="G38" s="111"/>
      <c r="H38" s="113"/>
      <c r="I38" s="113"/>
      <c r="AT38" s="114"/>
      <c r="AU38" s="114"/>
      <c r="AV38" s="114"/>
      <c r="AW38" s="114"/>
    </row>
    <row r="39" customFormat="false" ht="15.9" hidden="false" customHeight="true" outlineLevel="0" collapsed="false">
      <c r="A39" s="130" t="s">
        <v>75</v>
      </c>
      <c r="B39" s="130"/>
      <c r="C39" s="130"/>
      <c r="D39" s="162"/>
      <c r="E39" s="131"/>
      <c r="F39" s="129"/>
      <c r="G39" s="111"/>
      <c r="H39" s="113"/>
      <c r="I39" s="113"/>
      <c r="AT39" s="114"/>
      <c r="AU39" s="114"/>
      <c r="AV39" s="114"/>
      <c r="AW39" s="114"/>
    </row>
    <row r="40" customFormat="false" ht="15.9" hidden="false" customHeight="true" outlineLevel="0" collapsed="false">
      <c r="A40" s="125"/>
      <c r="B40" s="126"/>
      <c r="C40" s="126"/>
      <c r="D40" s="126"/>
      <c r="E40" s="163"/>
      <c r="F40" s="129"/>
      <c r="G40" s="111"/>
      <c r="H40" s="113"/>
      <c r="I40" s="113"/>
      <c r="AT40" s="114"/>
      <c r="AU40" s="114"/>
      <c r="AV40" s="114"/>
      <c r="AW40" s="114"/>
    </row>
    <row r="41" customFormat="false" ht="17.1" hidden="false" customHeight="true" outlineLevel="0" collapsed="false">
      <c r="A41" s="97" t="s">
        <v>76</v>
      </c>
      <c r="B41" s="97"/>
      <c r="C41" s="97"/>
      <c r="D41" s="97"/>
      <c r="E41" s="97"/>
      <c r="F41" s="129"/>
      <c r="G41" s="111"/>
      <c r="H41" s="113"/>
      <c r="I41" s="113"/>
      <c r="AT41" s="114"/>
      <c r="AU41" s="114"/>
      <c r="AV41" s="114"/>
      <c r="AW41" s="114"/>
    </row>
    <row r="42" customFormat="false" ht="15.9" hidden="false" customHeight="true" outlineLevel="0" collapsed="false">
      <c r="A42" s="134" t="s">
        <v>41</v>
      </c>
      <c r="B42" s="134"/>
      <c r="C42" s="105" t="s">
        <v>42</v>
      </c>
      <c r="D42" s="75"/>
      <c r="E42" s="131"/>
      <c r="F42" s="129"/>
      <c r="G42" s="111"/>
      <c r="H42" s="113"/>
      <c r="I42" s="113"/>
      <c r="AT42" s="114"/>
      <c r="AU42" s="114"/>
      <c r="AV42" s="114"/>
      <c r="AW42" s="114"/>
    </row>
    <row r="43" customFormat="false" ht="15.9" hidden="false" customHeight="true" outlineLevel="0" collapsed="false">
      <c r="A43" s="134"/>
      <c r="B43" s="134"/>
      <c r="C43" s="105"/>
      <c r="D43" s="75"/>
      <c r="E43" s="131"/>
      <c r="F43" s="129"/>
      <c r="G43" s="164"/>
      <c r="H43" s="113"/>
      <c r="I43" s="113"/>
      <c r="AT43" s="114"/>
      <c r="AU43" s="114"/>
      <c r="AV43" s="114"/>
      <c r="AW43" s="114"/>
    </row>
    <row r="44" customFormat="false" ht="15.9" hidden="false" customHeight="true" outlineLevel="0" collapsed="false">
      <c r="A44" s="165" t="s">
        <v>77</v>
      </c>
      <c r="B44" s="165"/>
      <c r="C44" s="109"/>
      <c r="D44" s="110" t="s">
        <v>46</v>
      </c>
      <c r="E44" s="166"/>
      <c r="F44" s="129" t="str">
        <f aca="false">IF(C44="","",IF(C44&gt;AT44,A44&amp;"超过合理范围，大于"&amp;AT44&amp;"万元，请核实，如无误，不必修改。",IF(C44&lt;AU44,A44&amp;"超过合理范围，小于"&amp;AU44&amp;"万元，请核实，如无误，不必修改。","")))&amp;IF(C44="","",IF(ISERROR(C44/$B$27&gt;AV44),"",IF(C44/$B$27&gt;AV44,"职工人均"&amp;RIGHT(A44,LEN(A44)-3)&amp;"超过合理范围，大于"&amp;AV44&amp;"万元，请核实，如无误，不必修改。",IF(C44/$B$27&lt;AW44,"职工人均"&amp;RIGHT(A44,LEN(A44)-3)&amp;"超过合理范围，小于"&amp;AW44&amp;"万元，请核实，如无误，不必修改。",""))))</f>
        <v/>
      </c>
      <c r="G44" s="111"/>
      <c r="H44" s="113"/>
      <c r="I44" s="113"/>
      <c r="AT44" s="114" t="n">
        <v>1000000</v>
      </c>
      <c r="AU44" s="114" t="n">
        <v>0</v>
      </c>
      <c r="AV44" s="114" t="n">
        <v>50</v>
      </c>
      <c r="AW44" s="114" t="n">
        <v>0</v>
      </c>
    </row>
    <row r="45" customFormat="false" ht="15.9" hidden="false" customHeight="true" outlineLevel="0" collapsed="false">
      <c r="A45" s="165" t="s">
        <v>78</v>
      </c>
      <c r="B45" s="165"/>
      <c r="C45" s="109"/>
      <c r="D45" s="110" t="s">
        <v>46</v>
      </c>
      <c r="E45" s="166"/>
      <c r="F45" s="129" t="str">
        <f aca="false">IF(C45="","",IF(C45&gt;AT45,A45&amp;"超过合理范围，大于"&amp;AT45&amp;"万元，请核实，如无误，不必修改。",IF(C45&lt;AU45,A45&amp;"超过合理范围，小于"&amp;AU45&amp;"万元，请核实，如无误，不必修改。","")))&amp;IF(C45="","",IF(ISERROR(C45/$B$27&gt;AV45),"",IF(C45/$B$27&gt;AV45,"职工人均"&amp;RIGHT(A45,LEN(A45)-3)&amp;"超过合理范围，大于"&amp;AV45&amp;"万元，请核实，如无误，不必修改。",IF(C45/$B$27&lt;AW45,"职工人均"&amp;RIGHT(A45,LEN(A45)-3)&amp;"超过合理范围，小于"&amp;AW45&amp;"万元，请核实，如无误，不必修改。",""))))</f>
        <v/>
      </c>
      <c r="G45" s="111"/>
      <c r="H45" s="113"/>
      <c r="I45" s="113"/>
      <c r="AT45" s="114" t="n">
        <v>500000</v>
      </c>
      <c r="AU45" s="114" t="n">
        <v>0</v>
      </c>
      <c r="AV45" s="114" t="n">
        <v>10</v>
      </c>
      <c r="AW45" s="114" t="n">
        <v>0</v>
      </c>
    </row>
    <row r="46" customFormat="false" ht="15.9" hidden="false" customHeight="true" outlineLevel="0" collapsed="false">
      <c r="A46" s="165" t="s">
        <v>79</v>
      </c>
      <c r="B46" s="165"/>
      <c r="C46" s="109"/>
      <c r="D46" s="110" t="s">
        <v>46</v>
      </c>
      <c r="E46" s="166"/>
      <c r="F46" s="129" t="str">
        <f aca="false">IF(C46="","",IF(C46&gt;AT46,A46&amp;"超过合理范围，大于"&amp;AT46&amp;"万元，请核实，如无误，不必修改。",IF(C46&lt;AU46,A46&amp;"超过合理范围，小于"&amp;AU46&amp;"万元，请核实，如无误，不必修改。","")))&amp;IF(C46="","",IF(ISERROR(C46/$B$27&gt;AV46),"",IF(C46/$B$27&gt;AV46,"职工人均"&amp;RIGHT(A46,LEN(A46)-3)&amp;"超过合理范围，大于"&amp;AV46&amp;"万元，请核实，如无误，不必修改。",IF(C46/$B$27&lt;AW46,"职工人均"&amp;RIGHT(A46,LEN(A46)-3)&amp;"超过合理范围，小于"&amp;AW46&amp;"万元，请核实，如无误，不必修改。",""))))</f>
        <v/>
      </c>
      <c r="G46" s="111"/>
      <c r="H46" s="113"/>
      <c r="I46" s="113"/>
      <c r="AT46" s="114" t="n">
        <v>200000</v>
      </c>
      <c r="AU46" s="114" t="n">
        <v>0</v>
      </c>
      <c r="AV46" s="114" t="n">
        <v>10</v>
      </c>
      <c r="AW46" s="114" t="n">
        <v>0</v>
      </c>
    </row>
    <row r="47" customFormat="false" ht="15.9" hidden="false" customHeight="true" outlineLevel="0" collapsed="false">
      <c r="A47" s="165" t="s">
        <v>80</v>
      </c>
      <c r="B47" s="165"/>
      <c r="C47" s="109"/>
      <c r="D47" s="110" t="s">
        <v>46</v>
      </c>
      <c r="E47" s="166"/>
      <c r="F47" s="129" t="str">
        <f aca="false">IF(C47="","",IF(C47&gt;AT47,A47&amp;"超过合理范围，大于"&amp;AT47&amp;"万元，请核实，如无误，不必修改。",IF(C47&lt;AU47,A47&amp;"超过合理范围，小于"&amp;AU47&amp;"万元，请核实，如无误，不必修改。","")))&amp;IF(C47="","",IF(ISERROR(C47/$B$27&gt;AV47),"",IF(C47/$B$27&gt;AV47,"职工人均"&amp;RIGHT(A47,LEN(A47)-3)&amp;"超过合理范围，大于"&amp;AV47&amp;"万元，请核实，如无误，不必修改。",IF(C47/$B$27&lt;AW47,"职工人均"&amp;RIGHT(A47,LEN(A47)-3)&amp;"超过合理范围，小于"&amp;AW47&amp;"万元，请核实，如无误，不必修改。",""))))</f>
        <v/>
      </c>
      <c r="G47" s="111"/>
      <c r="H47" s="113"/>
      <c r="I47" s="113"/>
      <c r="AT47" s="114" t="n">
        <v>50000</v>
      </c>
      <c r="AU47" s="114" t="n">
        <v>0</v>
      </c>
      <c r="AV47" s="114" t="n">
        <v>5</v>
      </c>
      <c r="AW47" s="114" t="n">
        <v>0</v>
      </c>
    </row>
    <row r="48" customFormat="false" ht="15.9" hidden="false" customHeight="true" outlineLevel="0" collapsed="false">
      <c r="A48" s="165" t="s">
        <v>81</v>
      </c>
      <c r="B48" s="165"/>
      <c r="C48" s="109"/>
      <c r="D48" s="110" t="s">
        <v>46</v>
      </c>
      <c r="E48" s="166"/>
      <c r="F48" s="129" t="str">
        <f aca="false">IF(C48="","",IF(C48&gt;AT48,A48&amp;"超过合理范围，大于"&amp;AT48&amp;"万元，请核实，如无误，不必修改。",IF(C48&lt;AU48,A48&amp;"超过合理范围，小于"&amp;AU48&amp;"万元，请核实，如无误，不必修改。","")))&amp;IF(C48="","",IF(ISERROR(C48/$B$27&gt;AV48),"",IF(C48/$B$27&gt;AV48,"职工人均"&amp;RIGHT(A48,LEN(A48)-3)&amp;"超过合理范围，大于"&amp;AV48&amp;"万元，请核实，如无误，不必修改。",IF(C48/$B$27&lt;AW48,"职工人均"&amp;RIGHT(A48,LEN(A48)-3)&amp;"超过合理范围，小于"&amp;AW48&amp;"万元，请核实，如无误，不必修改。",""))))</f>
        <v/>
      </c>
      <c r="G48" s="111"/>
      <c r="H48" s="113"/>
      <c r="I48" s="113"/>
      <c r="AT48" s="114" t="n">
        <v>50000</v>
      </c>
      <c r="AU48" s="114" t="n">
        <v>0</v>
      </c>
      <c r="AV48" s="114" t="n">
        <v>5</v>
      </c>
      <c r="AW48" s="114" t="n">
        <v>0</v>
      </c>
    </row>
    <row r="49" customFormat="false" ht="15.9" hidden="false" customHeight="true" outlineLevel="0" collapsed="false">
      <c r="A49" s="165" t="s">
        <v>82</v>
      </c>
      <c r="B49" s="165"/>
      <c r="C49" s="109"/>
      <c r="D49" s="110" t="s">
        <v>46</v>
      </c>
      <c r="E49" s="166"/>
      <c r="F49" s="129" t="str">
        <f aca="false">IF(C49="","",IF(C49&gt;AT49,A49&amp;"超过合理范围，大于"&amp;AT49&amp;"万元，请核实，如无误，不必修改。",IF(C49&lt;AU49,A49&amp;"超过合理范围，小于"&amp;AU49&amp;"万元，请核实，如无误，不必修改。","")))&amp;IF(C49="","",IF(ISERROR(C49/$B$27&gt;AV49),"",IF(C49/$B$27&gt;AV49,"职工人均"&amp;RIGHT(A49,LEN(A49)-3)&amp;"超过合理范围，大于"&amp;AV49&amp;"万元，请核实，如无误，不必修改。",IF(C49/$B$27&lt;AW49,"职工人均"&amp;RIGHT(A49,LEN(A49)-3)&amp;"超过合理范围，小于"&amp;AW49&amp;"万元，请核实，如无误，不必修改。",""))))</f>
        <v/>
      </c>
      <c r="G49" s="111"/>
      <c r="H49" s="113"/>
      <c r="I49" s="113"/>
      <c r="AT49" s="114" t="n">
        <v>300000</v>
      </c>
      <c r="AU49" s="114" t="n">
        <v>0</v>
      </c>
      <c r="AV49" s="114" t="n">
        <v>10</v>
      </c>
      <c r="AW49" s="114" t="n">
        <v>0</v>
      </c>
    </row>
    <row r="50" customFormat="false" ht="15.9" hidden="false" customHeight="true" outlineLevel="0" collapsed="false">
      <c r="A50" s="165" t="s">
        <v>83</v>
      </c>
      <c r="B50" s="165"/>
      <c r="C50" s="109"/>
      <c r="D50" s="110" t="s">
        <v>46</v>
      </c>
      <c r="E50" s="166"/>
      <c r="F50" s="129" t="str">
        <f aca="false">IF(C50="","",IF(C50&gt;AT50,A50&amp;"超过合理范围，大于"&amp;AT50&amp;"万元，请核实，如无误，不必修改。",IF(C50&lt;AU50,A50&amp;"超过合理范围，小于"&amp;AU50&amp;"万元，请核实，如无误，不必修改。","")))&amp;IF(C50="","",IF(ISERROR(C50/$B$27&gt;AV50),"",IF(C50/$B$27&gt;AV50,"职工人均"&amp;RIGHT(A50,LEN(A50)-3)&amp;"超过合理范围，大于"&amp;AV50&amp;"万元，请核实，如无误，不必修改。",IF(C50/$B$27&lt;AW50,"职工人均"&amp;RIGHT(A50,LEN(A50)-3)&amp;"超过合理范围，小于"&amp;AW50&amp;"万元，请核实，如无误，不必修改。",""))))</f>
        <v/>
      </c>
      <c r="G50" s="111"/>
      <c r="H50" s="113"/>
      <c r="I50" s="113"/>
      <c r="AT50" s="114" t="n">
        <v>200000</v>
      </c>
      <c r="AU50" s="114" t="n">
        <v>0</v>
      </c>
      <c r="AV50" s="114" t="n">
        <v>10</v>
      </c>
      <c r="AW50" s="114" t="n">
        <v>0</v>
      </c>
    </row>
    <row r="51" customFormat="false" ht="15.9" hidden="false" customHeight="true" outlineLevel="0" collapsed="false">
      <c r="A51" s="167"/>
      <c r="B51" s="75"/>
      <c r="C51" s="168"/>
      <c r="D51" s="75"/>
      <c r="E51" s="131"/>
      <c r="F51" s="129"/>
      <c r="G51" s="111"/>
      <c r="H51" s="113"/>
      <c r="I51" s="113"/>
      <c r="AT51" s="114"/>
      <c r="AU51" s="114"/>
      <c r="AV51" s="114"/>
      <c r="AW51" s="114"/>
    </row>
    <row r="52" customFormat="false" ht="15.9" hidden="false" customHeight="true" outlineLevel="0" collapsed="false">
      <c r="A52" s="130" t="s">
        <v>58</v>
      </c>
      <c r="B52" s="130"/>
      <c r="C52" s="130"/>
      <c r="D52" s="75"/>
      <c r="E52" s="131"/>
      <c r="F52" s="129"/>
      <c r="G52" s="111"/>
      <c r="H52" s="113"/>
      <c r="I52" s="113"/>
      <c r="AT52" s="114"/>
      <c r="AU52" s="114"/>
      <c r="AV52" s="114"/>
      <c r="AW52" s="114"/>
    </row>
    <row r="53" customFormat="false" ht="15.9" hidden="false" customHeight="true" outlineLevel="0" collapsed="false">
      <c r="A53" s="125"/>
      <c r="B53" s="126"/>
      <c r="C53" s="169"/>
      <c r="D53" s="126"/>
      <c r="E53" s="163"/>
      <c r="F53" s="129"/>
      <c r="G53" s="111"/>
      <c r="H53" s="113"/>
      <c r="I53" s="113"/>
      <c r="AT53" s="114"/>
      <c r="AU53" s="114"/>
      <c r="AV53" s="114"/>
      <c r="AW53" s="114"/>
    </row>
    <row r="54" s="101" customFormat="true" ht="17.1" hidden="false" customHeight="true" outlineLevel="0" collapsed="false">
      <c r="A54" s="97" t="s">
        <v>84</v>
      </c>
      <c r="B54" s="97"/>
      <c r="C54" s="97"/>
      <c r="D54" s="97"/>
      <c r="E54" s="97"/>
      <c r="F54" s="129"/>
      <c r="G54" s="111"/>
      <c r="H54" s="113"/>
      <c r="I54" s="113"/>
      <c r="J54" s="100"/>
      <c r="K54" s="100"/>
      <c r="L54" s="100"/>
      <c r="M54" s="100"/>
      <c r="N54" s="100"/>
      <c r="AT54" s="114"/>
      <c r="AU54" s="114"/>
      <c r="AV54" s="114"/>
      <c r="AW54" s="114"/>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row>
    <row r="55" customFormat="false" ht="15.9" hidden="false" customHeight="true" outlineLevel="0" collapsed="false">
      <c r="A55" s="170"/>
      <c r="B55" s="106"/>
      <c r="C55" s="106"/>
      <c r="D55" s="106"/>
      <c r="E55" s="123"/>
      <c r="F55" s="129"/>
      <c r="G55" s="111"/>
      <c r="H55" s="113"/>
      <c r="I55" s="113"/>
      <c r="AT55" s="114"/>
      <c r="AU55" s="114"/>
      <c r="AV55" s="114"/>
      <c r="AW55" s="114"/>
    </row>
    <row r="56" customFormat="false" ht="15.9" hidden="false" customHeight="true" outlineLevel="0" collapsed="false">
      <c r="A56" s="171" t="s">
        <v>85</v>
      </c>
      <c r="B56" s="172"/>
      <c r="C56" s="106"/>
      <c r="D56" s="173"/>
      <c r="E56" s="174"/>
      <c r="F56" s="129"/>
      <c r="G56" s="111"/>
      <c r="H56" s="113"/>
      <c r="I56" s="113"/>
      <c r="AT56" s="114"/>
      <c r="AU56" s="114"/>
      <c r="AV56" s="114"/>
      <c r="AW56" s="114"/>
    </row>
    <row r="57" customFormat="false" ht="15.9" hidden="false" customHeight="true" outlineLevel="0" collapsed="false">
      <c r="A57" s="134" t="s">
        <v>41</v>
      </c>
      <c r="B57" s="134"/>
      <c r="C57" s="105" t="s">
        <v>42</v>
      </c>
      <c r="D57" s="106"/>
      <c r="E57" s="174"/>
      <c r="F57" s="129"/>
      <c r="G57" s="111"/>
      <c r="H57" s="113"/>
      <c r="I57" s="113"/>
      <c r="AT57" s="114"/>
      <c r="AU57" s="114"/>
      <c r="AV57" s="114"/>
      <c r="AW57" s="114"/>
    </row>
    <row r="58" customFormat="false" ht="15.9" hidden="false" customHeight="true" outlineLevel="0" collapsed="false">
      <c r="A58" s="175" t="s">
        <v>86</v>
      </c>
      <c r="B58" s="175"/>
      <c r="C58" s="176"/>
      <c r="D58" s="110" t="s">
        <v>87</v>
      </c>
      <c r="E58" s="174"/>
      <c r="F58" s="129"/>
      <c r="G58" s="111"/>
      <c r="H58" s="113"/>
      <c r="I58" s="113"/>
      <c r="AT58" s="114"/>
      <c r="AU58" s="114"/>
      <c r="AV58" s="114"/>
      <c r="AW58" s="114"/>
    </row>
    <row r="59" customFormat="false" ht="15.9" hidden="false" customHeight="true" outlineLevel="0" collapsed="false">
      <c r="A59" s="175" t="s">
        <v>88</v>
      </c>
      <c r="B59" s="175"/>
      <c r="C59" s="176"/>
      <c r="D59" s="110" t="s">
        <v>87</v>
      </c>
      <c r="E59" s="174"/>
      <c r="F59" s="129"/>
      <c r="G59" s="111"/>
      <c r="H59" s="113"/>
      <c r="I59" s="113"/>
      <c r="AT59" s="114"/>
      <c r="AU59" s="114"/>
      <c r="AV59" s="114"/>
      <c r="AW59" s="114"/>
    </row>
    <row r="60" customFormat="false" ht="15.9" hidden="false" customHeight="true" outlineLevel="0" collapsed="false">
      <c r="A60" s="175" t="s">
        <v>89</v>
      </c>
      <c r="B60" s="175"/>
      <c r="C60" s="176"/>
      <c r="D60" s="110" t="s">
        <v>90</v>
      </c>
      <c r="E60" s="174"/>
      <c r="F60" s="129"/>
      <c r="G60" s="111"/>
      <c r="H60" s="113"/>
      <c r="I60" s="113"/>
      <c r="AT60" s="114"/>
      <c r="AU60" s="114"/>
      <c r="AV60" s="114"/>
      <c r="AW60" s="114"/>
    </row>
    <row r="61" customFormat="false" ht="15.9" hidden="false" customHeight="true" outlineLevel="0" collapsed="false">
      <c r="A61" s="175" t="s">
        <v>91</v>
      </c>
      <c r="B61" s="175"/>
      <c r="C61" s="176"/>
      <c r="D61" s="110" t="s">
        <v>87</v>
      </c>
      <c r="E61" s="174"/>
      <c r="F61" s="129"/>
      <c r="G61" s="111"/>
      <c r="H61" s="113"/>
      <c r="I61" s="113"/>
      <c r="AT61" s="114"/>
      <c r="AU61" s="114"/>
      <c r="AV61" s="114"/>
      <c r="AW61" s="114"/>
    </row>
    <row r="62" customFormat="false" ht="15.9" hidden="false" customHeight="true" outlineLevel="0" collapsed="false">
      <c r="A62" s="175" t="s">
        <v>92</v>
      </c>
      <c r="B62" s="175"/>
      <c r="C62" s="176"/>
      <c r="D62" s="110" t="s">
        <v>87</v>
      </c>
      <c r="E62" s="174"/>
      <c r="F62" s="129"/>
      <c r="G62" s="111"/>
      <c r="H62" s="113"/>
      <c r="I62" s="113"/>
      <c r="AT62" s="114"/>
      <c r="AU62" s="114"/>
      <c r="AV62" s="114"/>
      <c r="AW62" s="114"/>
    </row>
    <row r="63" customFormat="false" ht="15.9" hidden="false" customHeight="true" outlineLevel="0" collapsed="false">
      <c r="A63" s="175" t="s">
        <v>93</v>
      </c>
      <c r="B63" s="175"/>
      <c r="C63" s="176"/>
      <c r="D63" s="110" t="s">
        <v>90</v>
      </c>
      <c r="E63" s="123"/>
      <c r="F63" s="129"/>
      <c r="G63" s="111"/>
      <c r="H63" s="113"/>
      <c r="I63" s="113"/>
      <c r="AT63" s="114"/>
      <c r="AU63" s="114"/>
      <c r="AV63" s="114"/>
      <c r="AW63" s="114"/>
    </row>
    <row r="64" customFormat="false" ht="15.9" hidden="false" customHeight="true" outlineLevel="0" collapsed="false">
      <c r="A64" s="177"/>
      <c r="B64" s="106"/>
      <c r="C64" s="178"/>
      <c r="D64" s="106"/>
      <c r="E64" s="123"/>
      <c r="F64" s="129"/>
      <c r="G64" s="111"/>
      <c r="H64" s="113"/>
      <c r="I64" s="113"/>
      <c r="AT64" s="114"/>
      <c r="AU64" s="114"/>
      <c r="AV64" s="114"/>
      <c r="AW64" s="114"/>
    </row>
    <row r="65" customFormat="false" ht="15.9" hidden="false" customHeight="true" outlineLevel="0" collapsed="false">
      <c r="A65" s="179" t="s">
        <v>94</v>
      </c>
      <c r="B65" s="178"/>
      <c r="C65" s="178" t="s">
        <v>25</v>
      </c>
      <c r="D65" s="106"/>
      <c r="E65" s="123"/>
      <c r="F65" s="129"/>
      <c r="G65" s="111"/>
      <c r="H65" s="113"/>
      <c r="I65" s="113"/>
      <c r="AT65" s="114"/>
      <c r="AU65" s="114"/>
      <c r="AV65" s="114"/>
      <c r="AW65" s="114"/>
    </row>
    <row r="66" customFormat="false" ht="15.9" hidden="false" customHeight="true" outlineLevel="0" collapsed="false">
      <c r="A66" s="134" t="s">
        <v>41</v>
      </c>
      <c r="B66" s="134"/>
      <c r="C66" s="105" t="s">
        <v>42</v>
      </c>
      <c r="D66" s="106"/>
      <c r="E66" s="123"/>
      <c r="F66" s="129"/>
      <c r="G66" s="111"/>
      <c r="H66" s="113"/>
      <c r="I66" s="113"/>
      <c r="AT66" s="114"/>
      <c r="AU66" s="114"/>
      <c r="AV66" s="114"/>
      <c r="AW66" s="114"/>
    </row>
    <row r="67" customFormat="false" ht="15.9" hidden="false" customHeight="true" outlineLevel="0" collapsed="false">
      <c r="A67" s="180" t="s">
        <v>95</v>
      </c>
      <c r="B67" s="180"/>
      <c r="C67" s="109"/>
      <c r="D67" s="110" t="s">
        <v>90</v>
      </c>
      <c r="E67" s="174"/>
      <c r="F67" s="129" t="str">
        <f aca="false">IF(AND(LEN(B70)+LEN(B71)+LEN(B72)+LEN(B73)+LEN(B74)&gt;0,C67&lt;&gt;SUM(B70:B74)),"分学历全年招聘应届生总数与全年招聘应届生总数不相等，请核实。","")</f>
        <v/>
      </c>
      <c r="G67" s="111"/>
      <c r="H67" s="113"/>
      <c r="I67" s="113"/>
      <c r="AT67" s="114"/>
      <c r="AU67" s="114"/>
      <c r="AV67" s="114"/>
      <c r="AW67" s="114"/>
    </row>
    <row r="68" customFormat="false" ht="15.9" hidden="false" customHeight="true" outlineLevel="0" collapsed="false">
      <c r="A68" s="181" t="s">
        <v>96</v>
      </c>
      <c r="B68" s="182"/>
      <c r="C68" s="183"/>
      <c r="D68" s="106"/>
      <c r="E68" s="123"/>
      <c r="F68" s="129"/>
      <c r="G68" s="111"/>
      <c r="H68" s="113"/>
      <c r="I68" s="113"/>
      <c r="AT68" s="114"/>
      <c r="AU68" s="114"/>
      <c r="AV68" s="114"/>
      <c r="AW68" s="114"/>
    </row>
    <row r="69" customFormat="false" ht="15.9" hidden="false" customHeight="true" outlineLevel="0" collapsed="false">
      <c r="A69" s="184"/>
      <c r="B69" s="136" t="s">
        <v>97</v>
      </c>
      <c r="C69" s="136" t="s">
        <v>98</v>
      </c>
      <c r="D69" s="106"/>
      <c r="E69" s="123"/>
      <c r="F69" s="129"/>
      <c r="G69" s="111"/>
      <c r="H69" s="113"/>
      <c r="I69" s="113"/>
      <c r="AT69" s="114"/>
      <c r="AU69" s="114"/>
      <c r="AV69" s="114"/>
      <c r="AW69" s="114"/>
    </row>
    <row r="70" customFormat="false" ht="15.9" hidden="false" customHeight="true" outlineLevel="0" collapsed="false">
      <c r="A70" s="185" t="s">
        <v>99</v>
      </c>
      <c r="B70" s="176"/>
      <c r="C70" s="176"/>
      <c r="D70" s="110" t="s">
        <v>87</v>
      </c>
      <c r="E70" s="123"/>
      <c r="F70" s="129" t="str">
        <f aca="false">IF(C70="","",IF(AND(B70=0,C70=0),"",IF(AND(B70=0,C70&lt;&gt;0),"应届生人数为0，起薪对应填0",IF(AND(B70&lt;&gt;0,C70=0),"应届生起薪为0，人数对应填0",""))))</f>
        <v/>
      </c>
      <c r="G70" s="111"/>
      <c r="H70" s="113"/>
      <c r="I70" s="113"/>
      <c r="AT70" s="114" t="n">
        <v>100000</v>
      </c>
      <c r="AU70" s="114" t="n">
        <v>1000</v>
      </c>
      <c r="AV70" s="114"/>
      <c r="AW70" s="114"/>
    </row>
    <row r="71" customFormat="false" ht="15.9" hidden="false" customHeight="true" outlineLevel="0" collapsed="false">
      <c r="A71" s="185" t="s">
        <v>100</v>
      </c>
      <c r="B71" s="176"/>
      <c r="C71" s="176"/>
      <c r="D71" s="110" t="s">
        <v>87</v>
      </c>
      <c r="E71" s="123"/>
      <c r="F71" s="129" t="str">
        <f aca="false">IF(C71="","",IF(AND(B71=0,C71=0),"",IF(AND(B71=0,C71&lt;&gt;0),"应届生人数为0，起薪对应填0",IF(AND(B71&lt;&gt;0,C71=0),"应届生起薪为0，人数对应填0",""))))</f>
        <v/>
      </c>
      <c r="G71" s="111"/>
      <c r="H71" s="113"/>
      <c r="I71" s="113"/>
      <c r="AT71" s="114" t="n">
        <v>100000</v>
      </c>
      <c r="AU71" s="114" t="n">
        <v>1000</v>
      </c>
      <c r="AV71" s="114"/>
      <c r="AW71" s="114"/>
    </row>
    <row r="72" customFormat="false" ht="15.9" hidden="false" customHeight="true" outlineLevel="0" collapsed="false">
      <c r="A72" s="185" t="s">
        <v>101</v>
      </c>
      <c r="B72" s="176"/>
      <c r="C72" s="176"/>
      <c r="D72" s="110" t="s">
        <v>87</v>
      </c>
      <c r="E72" s="123"/>
      <c r="F72" s="129" t="str">
        <f aca="false">IF(C72="","",IF(AND(B72=0,C72=0),"",IF(AND(B72=0,C72&lt;&gt;0),"应届生人数为0，起薪对应填0",IF(AND(B72&lt;&gt;0,C72=0),"应届生起薪为0，人数对应填0",""))))</f>
        <v/>
      </c>
      <c r="G72" s="111"/>
      <c r="H72" s="113"/>
      <c r="I72" s="113"/>
      <c r="AT72" s="114" t="n">
        <v>100000</v>
      </c>
      <c r="AU72" s="114" t="n">
        <v>1000</v>
      </c>
      <c r="AV72" s="114"/>
      <c r="AW72" s="114"/>
    </row>
    <row r="73" customFormat="false" ht="15.9" hidden="false" customHeight="true" outlineLevel="0" collapsed="false">
      <c r="A73" s="185" t="s">
        <v>102</v>
      </c>
      <c r="B73" s="176"/>
      <c r="C73" s="176"/>
      <c r="D73" s="110" t="s">
        <v>87</v>
      </c>
      <c r="E73" s="123"/>
      <c r="F73" s="129" t="str">
        <f aca="false">IF(C73="","",IF(AND(B73=0,C73=0),"",IF(AND(B73=0,C73&lt;&gt;0),"应届生人数为0，起薪对应填0",IF(AND(B73&lt;&gt;0,C73=0),"应届生起薪为0，人数对应填0",""))))</f>
        <v/>
      </c>
      <c r="G73" s="111"/>
      <c r="H73" s="113"/>
      <c r="I73" s="113"/>
      <c r="AT73" s="114" t="n">
        <v>100000</v>
      </c>
      <c r="AU73" s="114" t="n">
        <v>1000</v>
      </c>
      <c r="AV73" s="114"/>
      <c r="AW73" s="114"/>
    </row>
    <row r="74" customFormat="false" ht="15.9" hidden="false" customHeight="true" outlineLevel="0" collapsed="false">
      <c r="A74" s="185" t="s">
        <v>103</v>
      </c>
      <c r="B74" s="176"/>
      <c r="C74" s="176"/>
      <c r="D74" s="110" t="s">
        <v>87</v>
      </c>
      <c r="E74" s="123"/>
      <c r="F74" s="129" t="str">
        <f aca="false">IF(C74="","",IF(AND(B74=0,C74=0),"",IF(AND(B74=0,C74&lt;&gt;0),"应届生人数为0，起薪对应填0",IF(AND(B74&lt;&gt;0,C74=0),"应届生起薪为0，人数对应填0",""))))</f>
        <v/>
      </c>
      <c r="G74" s="111"/>
      <c r="H74" s="113"/>
      <c r="I74" s="113"/>
      <c r="AT74" s="114" t="n">
        <v>100000</v>
      </c>
      <c r="AU74" s="114" t="n">
        <v>1000</v>
      </c>
      <c r="AV74" s="114"/>
      <c r="AW74" s="114"/>
    </row>
    <row r="75" customFormat="false" ht="15.9" hidden="false" customHeight="true" outlineLevel="0" collapsed="false">
      <c r="A75" s="186"/>
      <c r="B75" s="187"/>
      <c r="C75" s="187"/>
      <c r="D75" s="187"/>
      <c r="E75" s="133"/>
      <c r="F75" s="129"/>
      <c r="G75" s="111"/>
      <c r="H75" s="113"/>
      <c r="I75" s="113"/>
      <c r="AT75" s="114"/>
      <c r="AU75" s="114"/>
      <c r="AV75" s="114"/>
      <c r="AW75" s="114"/>
    </row>
  </sheetData>
  <sheetProtection sheet="true" password="dbd7"/>
  <mergeCells count="42">
    <mergeCell ref="A1:E2"/>
    <mergeCell ref="A5:E5"/>
    <mergeCell ref="A6:B6"/>
    <mergeCell ref="A7:B7"/>
    <mergeCell ref="A8:B8"/>
    <mergeCell ref="A9:B9"/>
    <mergeCell ref="A10:B10"/>
    <mergeCell ref="A11:B11"/>
    <mergeCell ref="A12:B12"/>
    <mergeCell ref="A13:B13"/>
    <mergeCell ref="A14:B14"/>
    <mergeCell ref="A15:B15"/>
    <mergeCell ref="A16:B16"/>
    <mergeCell ref="A17:B17"/>
    <mergeCell ref="A18:B18"/>
    <mergeCell ref="A20:C20"/>
    <mergeCell ref="A22:E22"/>
    <mergeCell ref="A24:A25"/>
    <mergeCell ref="B24:E24"/>
    <mergeCell ref="A37:B37"/>
    <mergeCell ref="A39:C39"/>
    <mergeCell ref="A41:E41"/>
    <mergeCell ref="A42:B43"/>
    <mergeCell ref="C42:C43"/>
    <mergeCell ref="A44:B44"/>
    <mergeCell ref="A45:B45"/>
    <mergeCell ref="A46:B46"/>
    <mergeCell ref="A47:B47"/>
    <mergeCell ref="A48:B48"/>
    <mergeCell ref="A49:B49"/>
    <mergeCell ref="A50:B50"/>
    <mergeCell ref="A52:C52"/>
    <mergeCell ref="A54:E54"/>
    <mergeCell ref="A57:B57"/>
    <mergeCell ref="A58:B58"/>
    <mergeCell ref="A59:B59"/>
    <mergeCell ref="A60:B60"/>
    <mergeCell ref="A61:B61"/>
    <mergeCell ref="A62:B62"/>
    <mergeCell ref="A63:B63"/>
    <mergeCell ref="A66:B66"/>
    <mergeCell ref="A67:B67"/>
  </mergeCells>
  <conditionalFormatting sqref="C67 C58:C63 B70:C74 C37 C44:C50 B29:E35 B26:E26 C7:C18">
    <cfRule type="expression" priority="2" aboveAverage="0" equalAverage="0" bottom="0" percent="0" rank="0" text="" dxfId="3">
      <formula>LEN(TRIM(C67))=0</formula>
    </cfRule>
  </conditionalFormatting>
  <dataValidations count="103">
    <dataValidation allowBlank="false" error="1、请检查上面的必填项是否填写。&#10;2、劳务派遣工薪酬总额实发数为数字格式。&#10;3、劳务派遣工薪酬总额实发数在“0-20,000万元”之间，如超出该范围请点击“是”，继续填写。" errorStyle="warning" operator="between" showDropDown="false" showErrorMessage="true" showInputMessage="false" sqref="D35" type="custom">
      <formula1>AND(LEN(D34)&gt;0,D35&gt;=0,D35&lt;=20000)</formula1>
      <formula2>0</formula2>
    </dataValidation>
    <dataValidation allowBlank="true" error="1、资产总计为数字格式，且必须大于等于0。&#10;2、若资产总计小于0，请按0填写。" errorStyle="warning" operator="between" prompt="“资产总计”是指企业实际拥有或控制的总资产规模，根据财务决算数填写。企财01表74行2020年12月31日（即期末余额）。" showDropDown="false" showErrorMessage="true" showInputMessage="true" sqref="C7" type="custom">
      <formula1>C7&gt;=0</formula1>
      <formula2>0</formula2>
    </dataValidation>
    <dataValidation allowBlank="true" errorStyle="stop" operator="between" prompt="“教育培训经费”反映企业用于职工学习先进技术和提高文化水平的各种培训、教育费用，包括企业为主要培训本企业人员的技工学校所支付的费用。附件6-5人工成本情况表17行本年数。" showDropDown="false" showErrorMessage="true" showInputMessage="true" sqref="A47:B47" type="none">
      <formula1>0</formula1>
      <formula2>0</formula2>
    </dataValidation>
    <dataValidation allowBlank="false" error="1、请检查前面的必填项是否填写。&#10;2、一线职工薪酬总额应发数为数字格式。&#10;3、经营管理人员薪酬总额实发数+专业技术人员薪酬总额实发数+一线职工薪酬总额实发数在“0-1,000,000万元”之间，如超出该范围请点击“是”，继续填写。" errorStyle="warning" operator="between" showDropDown="false" showErrorMessage="true" showInputMessage="false" sqref="D31" type="custom">
      <formula1>AND(LEN(C31)&gt;0,D31&gt;=0,AZ31&lt;=1000000)</formula1>
      <formula2>0</formula2>
    </dataValidation>
    <dataValidation allowBlank="false" error="1、请检查前面的必填项是否填写。&#10;2、经营管理人员平均人数为数字格式。&#10;3、经营管理人员平均人数一般在“0-500,000”之间，如超出该范围请点击“是”，继续填写。" errorStyle="warning" operator="between" showDropDown="false" showErrorMessage="true" showInputMessage="false" sqref="B29" type="custom">
      <formula1>AND(LEN(B26)&gt;0,B29&gt;=0,B29&lt;=500000)</formula1>
      <formula2>0</formula2>
    </dataValidation>
    <dataValidation allowBlank="true" errorStyle="stop" operator="between" prompt="“资产总计”是指企业实际拥有或控制的总资产规模，根据财务决算数填写。企财01表74行2020年12月31日（即期末余额）。" showDropDown="false" showErrorMessage="true" showInputMessage="true" sqref="A7:B7" type="none">
      <formula1>0</formula1>
      <formula2>0</formula2>
    </dataValidation>
    <dataValidation allowBlank="false" error="1、请检查前面的必填项是否填写。&#10;2、一线职工收入增长的人数为数字格式。&#10;3、一线职工收入增长的人数&lt;=一线职工平均人数。" errorStyle="warning" operator="between" showDropDown="false" showErrorMessage="true" showInputMessage="false" sqref="E31" type="custom">
      <formula1>AND(LEN(D31)&gt;0,E31&gt;=0,E31&lt;=B31)</formula1>
      <formula2>0</formula2>
    </dataValidation>
    <dataValidation allowBlank="true" errorStyle="stop" operator="between" prompt="“营业总收入”包括“营业收入”、“利息收入”、“已赚保费”、“手续费及佣金收入”四部分内容。其中“营业收入”反映企业经营主要业务和其他业务所确认的收入总额，应根据“主营业务收入”和“其他业务收入”科目的发生额分析填写。企财02表1行本期金额。" showDropDown="false" showErrorMessage="true" showInputMessage="true" sqref="A8:B8" type="none">
      <formula1>0</formula1>
      <formula2>0</formula2>
    </dataValidation>
    <dataValidation allowBlank="true" errorStyle="stop" operator="between" prompt="“净利润”是指企业当期利润总额减去所得税后的金额，即企业的税后利润。按归属分，包括归属于母公司所有者的净利润和少数股东损益两部分内容；按经营的持续性分，包括持续经营净利润和终止经营净利润两部分内容。企业终止经营的减值损失和转回金额等经营损益及处置损益应当作为终止经营损益列报。企财02表40行本期金额。" showDropDown="false" showErrorMessage="true" showInputMessage="true" sqref="A11:B11" type="none">
      <formula1>0</formula1>
      <formula2>0</formula2>
    </dataValidation>
    <dataValidation allowBlank="true" errorStyle="stop" operator="between" prompt="“营业利润”=“营业总收入”-“营业总成本”+“其他收益”+“投资收益”+“汇兑收益”+“净敞口套期收益”+“公允价值变动收益”+“信用减值损失”+“资产减值损失”+“资产处置收益”。企财02表34行本期金额。" showDropDown="false" showErrorMessage="true" showInputMessage="true" sqref="A9:B9" type="none">
      <formula1>0</formula1>
      <formula2>0</formula2>
    </dataValidation>
    <dataValidation allowBlank="false" error="1、请检查前面的必填项是否填写。&#10;2、营业总收入为数字格式，且必须大于等于0。&#10;3、若营业总收入小于0，请按0填写。" errorStyle="warning" operator="between" prompt="“营业总收入”包括“营业收入”、“利息收入”、“已赚保费”、“手续费及佣金收入”四部分内容。其中“营业收入”反映企业经营主要业务和其他业务所确认的收入总额，应根据“主营业务收入”和“其他业务收入”科目的发生额分析填写。企财02表1行本期金额。" showDropDown="false" showErrorMessage="true" showInputMessage="true" sqref="C8" type="custom">
      <formula1>AND(LEN(C7)&gt;0,C8&gt;=0)</formula1>
      <formula2>0</formula2>
    </dataValidation>
    <dataValidation allowBlank="false" error="1、请检查前面的必填项是否填写。&#10;2、内退、下岗人员平均人数为数字格式。&#10;3、内退、下岗人员平均人数&lt;=不在岗职工平均人数。" errorStyle="warning" operator="between" showDropDown="false" showErrorMessage="true" showInputMessage="false" sqref="B34" type="custom">
      <formula1>AND(LEN(B33)&gt;0,B34&gt;=0,B34&lt;=B33)</formula1>
      <formula2>0</formula2>
    </dataValidation>
    <dataValidation allowBlank="true" errorStyle="stop" operator="between" prompt="“利润总额”是指企业在生产经营过程中各种收入扣除各种耗费后的盈余，反映企业在报告期内实现的盈亏总额。企财02表38行本期金额。" showDropDown="false" showErrorMessage="true" showInputMessage="true" sqref="A10:B10" type="none">
      <formula1>0</formula1>
      <formula2>0</formula2>
    </dataValidation>
    <dataValidation allowBlank="false" error="1、请检查前面的必填项是否填写。&#10;2、营业利润为数字格式。&#10;3、营业利润&lt;=营业总收入。" errorStyle="warning" operator="between" prompt="“营业利润”=“营业总收入”-“营业总成本”+“其他收益”+“投资收益”+“汇兑收益”+“净敞口套期收益”+“公允价值变动收益”+“信用减值损失”+“资产减值损失”+“资产处置收益”。企财02表34行本期金额。" showDropDown="false" showErrorMessage="true" showInputMessage="true" sqref="C9" type="custom">
      <formula1>LEN(C8)&gt;0</formula1>
      <formula2>0</formula2>
    </dataValidation>
    <dataValidation allowBlank="true" errorStyle="stop" operator="between" prompt="“不在岗职工”指档案关系在本企业或与企业签订劳动合同关系尚未到期而实际不在岗的职工。" showDropDown="false" showErrorMessage="true" showInputMessage="true" sqref="A33" type="none">
      <formula1>0</formula1>
      <formula2>0</formula2>
    </dataValidation>
    <dataValidation allowBlank="false" error="1、请检查前面的必填项是否填写。&#10;2、利润总额为数字格式。&#10;3、利润总额&lt;=营业总收入。" errorStyle="warning" operator="between" prompt="“利润总额”是指企业在生产经营过程中各种收入扣除各种耗费后的盈余，反映企业在报告期内实现的盈亏总额。企财02表38行本期金额。" showDropDown="false" showErrorMessage="true" showInputMessage="true" sqref="C10" type="custom">
      <formula1>LEN(C9)&gt;0</formula1>
      <formula2>0</formula2>
    </dataValidation>
    <dataValidation allowBlank="false" error="1、请检查前面的必填项是否填写。&#10;2、一线职工薪酬总额应发数为数字格式。&#10;3、经营管理人员薪酬总额应发数+专业技术人员薪酬总额应发数+一线职工薪酬总额应发数在“0-1,000,000万元”之间，如超出该范围请点击“是”，继续填写。" errorStyle="warning" operator="between" showDropDown="false" showErrorMessage="true" showInputMessage="false" sqref="C31" type="custom">
      <formula1>AND(LEN(B31)&gt;0,C31&gt;=0,AY31&lt;=1000000)</formula1>
      <formula2>0</formula2>
    </dataValidation>
    <dataValidation allowBlank="true" errorStyle="stop" operator="between" prompt="“从业人员”指在本企业实际从事生产经营活动的全部人员。包括：在岗的职工（合同制职工）、临时工及其他聘用、留用的人员，以及与法人单位签订劳务派遣合同的人员。" showDropDown="false" showErrorMessage="true" showInputMessage="true" sqref="A26" type="none">
      <formula1>0</formula1>
      <formula2>0</formula2>
    </dataValidation>
    <dataValidation allowBlank="false" error="1、请检查前面的必填项是否填写。&#10;2、国有资本保值增值率为数字格式。" errorStyle="warning" operator="between" prompt="“国有资本保值增值率”指企业扣除客观因素后的年末国有资本及权益与年初国有资本及权益总额的比率。其计算公式如下：国有资本保值增值率=（扣除客观因素影响后的年末国有资本及权益÷年初国有资本及权益总额）×100%（对应企财表名称行数见填写说明中的指标填写说明）。主要分析指标表（计算机自动生成）34行本年数。" showDropDown="false" showErrorMessage="true" showInputMessage="true" sqref="C13" type="custom">
      <formula1>AND(LEN(C12)&gt;0)</formula1>
      <formula2>0</formula2>
    </dataValidation>
    <dataValidation allowBlank="true" errorStyle="stop" operator="between" prompt="“企业增加值”指各种生产活动所创造的新增价值，是企业总产出与中间投入之差，也称“劳动生产总值”。具体计算公式见填写说明中的指标填写说明。企财08表31行本年数。" showDropDown="false" showErrorMessage="true" showInputMessage="true" sqref="A14:B14" type="none">
      <formula1>0</formula1>
      <formula2>0</formula2>
    </dataValidation>
    <dataValidation allowBlank="false" error="1、请检查前面的必填项是否填写。&#10;2、净利润为数字格式。&#10;3、净利润&lt;=利润总额。" errorStyle="warning" operator="between" prompt="“净利润”是指企业当期利润总额减去所得税后的金额，即企业的税后利润。按归属分，包括归属于母公司所有者的净利润和少数股东损益两部分内容；按经营的持续性分，包括持续经营净利润和终止经营净利润两部分内容。企业终止经营的减值损失和转回金额等经营损益及处置损益应当作为终止经营损益列报。企财02表40行本期金额。" showDropDown="false" showErrorMessage="true" showInputMessage="true" sqref="C11" type="custom">
      <formula1>AND(LEN(C9)&gt;0,C11&lt;=C10)</formula1>
      <formula2>0</formula2>
    </dataValidation>
    <dataValidation allowBlank="true" errorStyle="stop" operator="between" prompt="“净资产收益率”指净利润与平均所有者权益的比率。计算公式如下：净资产收益率=（净利润÷平均所有者权益）X 100% 其中：平均所有者权益=（年初所有者权益合计+年末所有者权益合计）÷2；（主要分析指标表（计算机自动生成）3行本年数=企财02表40行本期金额/【（企财01表147行2020年1月1日（即期初余额）+2020年12月31日（即期末余额））/2】*100%。" showDropDown="false" showErrorMessage="true" showInputMessage="true" sqref="A12:B12" type="none">
      <formula1>0</formula1>
      <formula2>0</formula2>
    </dataValidation>
    <dataValidation allowBlank="true" errorStyle="stop" operator="between" prompt="“成本费用总额”指企业在生产、经营和提供劳务活动中发生的所有费用。企财20表46行本年数。" showDropDown="false" showErrorMessage="true" showInputMessage="true" sqref="A17:B17" type="none">
      <formula1>0</formula1>
      <formula2>0</formula2>
    </dataValidation>
    <dataValidation allowBlank="false" error="1、请检查前面的必填项是否填写。&#10;2、内退、下岗人员薪酬总额实发数为数字格式。&#10;3、内退、下岗人员薪酬总额实发数&lt;=不在岗职工薪酬总额实发数。" errorStyle="warning" operator="between" showDropDown="false" showErrorMessage="true" showInputMessage="false" sqref="D34" type="custom">
      <formula1>AND(LEN(C34)&gt;0,D34&gt;=0,D34&lt;=D33)</formula1>
      <formula2>0</formula2>
    </dataValidation>
    <dataValidation allowBlank="false" error="1、请检查前面的必填项是否填写。&#10;2、经营管理人员薪酬总额实发数为数字格式。&#10;3、经营管理人员薪酬总额实发数在“0-1,000,000万元”之间，如超出该范围请点击“是”，继续填写。" errorStyle="warning" operator="between" showDropDown="false" showErrorMessage="true" showInputMessage="false" sqref="D29" type="custom">
      <formula1>AND(LEN(C29)&gt;0,D29&gt;=0,D29&lt;=1000000)</formula1>
      <formula2>0</formula2>
    </dataValidation>
    <dataValidation allowBlank="false" error="1、请检查前面的必填项是否填写。&#10;2、净资产收益率为数字格式。&#10;" errorStyle="warning" operator="between" prompt="“净资产收益率”指净利润与平均所有者权益的比率。计算公式如下：净资产收益率=（净利润÷平均所有者权益）X 100% 其中：平均所有者权益=（年初所有者权益合计+年末所有者权益合计）÷2；（主要分析指标表（计算机自动生成）3行本年数=企财02表40行本期金额/【（企财01表147行2020年1月1日（即期初余额）+2020年12月31日（即期末余额））/2】*100%。" showDropDown="false" showErrorMessage="true" showInputMessage="true" sqref="C12" type="custom">
      <formula1>AND(LEN(C11)&gt;0)</formula1>
      <formula2>0</formula2>
    </dataValidation>
    <dataValidation allowBlank="false" error="1、请检查前面的必填项是否填写。&#10;2、从业人员薪酬总额应发数为数字格式。&#10;3、从业人员薪酬总额应发数在“0-1,000,000万元”之间，如超出该范围请点击“是”，继续填写。" errorStyle="warning" operator="between" showDropDown="false" showErrorMessage="true" showInputMessage="false" sqref="C26" type="custom">
      <formula1>AND(LEN(B26)&gt;0,C26&gt;=0,C26&lt;=1000000)</formula1>
      <formula2>0</formula2>
    </dataValidation>
    <dataValidation allowBlank="false" error="1、请检查前面的必填项是否填写。&#10;2、固定资产折旧总额为数字格式。" errorStyle="warning" operator="between" prompt="“本年计提的固定资产折旧总额”指企业本年提取的固定资产折旧。企财08表48行本年数。" showDropDown="false" showErrorMessage="true" showInputMessage="true" sqref="C15" type="custom">
      <formula1>AND(LEN(C14)&gt;0)</formula1>
      <formula2>0</formula2>
    </dataValidation>
    <dataValidation allowBlank="true" error="1、请检查前面的必填项是否填写。&#10;2、起薪为数字格式，且必须大于等于0。" errorStyle="warning" operator="greaterThanOrEqual" prompt="应届生起薪按照2020年新入职应届生税前年度总薪酬除以该员工的实际工资发放月数计算得到。" showDropDown="false" showErrorMessage="true" showInputMessage="true" sqref="C70" type="decimal">
      <formula1>0</formula1>
      <formula2>0</formula2>
    </dataValidation>
    <dataValidation allowBlank="true" errorStyle="stop" operator="between" prompt="“国有资本保值增值率”指企业扣除客观因素后的年末国有资本及权益与年初国有资本及权益总额的比率。其计算公式如下：国有资本保值增值率=（扣除客观因素影响后的年末国有资本及权益÷年初国有资本及权益总额）×100%（对应企财表名称行数见填写说明中的指标填写说明）。主要分析指标表（计算机自动生成）34行本年数。" showDropDown="false" showErrorMessage="true" showInputMessage="true" sqref="A13:B13" type="none">
      <formula1>0</formula1>
      <formula2>0</formula2>
    </dataValidation>
    <dataValidation allowBlank="false" error="1、请检查前面的必填项是否填写。&#10;2、企业增加值为数字格式。" errorStyle="warning" operator="between" prompt="“企业增加值”指各种生产活动所创造的新增价值，是企业总产出与中间投入之差，也称“劳动生产总值”。具体计算公式见填写说明中的指标填写说明。企财08表31行本年数。" showDropDown="false" showErrorMessage="true" showInputMessage="true" sqref="C14" type="custom">
      <formula1>AND(LEN(C13)&gt;0)</formula1>
      <formula2>0</formula2>
    </dataValidation>
    <dataValidation allowBlank="true" errorStyle="stop" operator="between" prompt="“本年计提的固定资产折旧总额”指企业本年提取的固定资产折旧。企财08表48行本年数。" showDropDown="false" showErrorMessage="true" showInputMessage="true" sqref="A15:B15" type="none">
      <formula1>0</formula1>
      <formula2>0</formula2>
    </dataValidation>
    <dataValidation allowBlank="true" errorStyle="stop" operator="between" prompt="“本年税费总额”反映企业本年实际上交的“增值税”、“消费税”、“资源税”、“城建税”、“烟叶税”、“关税”、“企业所得税”、“教育费附加”、“石油特别收益金”及“其他税费”的合计金额。企财07表1行的“本年已交数/已补数”金额。" showDropDown="false" showErrorMessage="true" showInputMessage="true" sqref="A16:B16" type="none">
      <formula1>0</formula1>
      <formula2>0</formula2>
    </dataValidation>
    <dataValidation allowBlank="false" error="1、请检查前面的必填项是否填写。&#10;2、企业实际上交的税费总额为数字格式。&#10;" errorStyle="warning" operator="between" prompt="“本年税费总额”反映企业本年实际上交的“增值税”、“消费税”、“资源税”、“城建税”、“烟叶税”、“关税”、“企业所得税”、“教育费附加”、“石油特别收益金”及“其他税费”的合计金额。企财07表1行的“本年已交数/已补数”金额。" showDropDown="false" showErrorMessage="true" showInputMessage="true" sqref="C16" type="custom">
      <formula1>AND(LEN(C15)&gt;0)</formula1>
      <formula2>0</formula2>
    </dataValidation>
    <dataValidation allowBlank="true" errorStyle="stop" operator="between" prompt="“内退职工”指离退休前内部退养职工。“下岗职工”是指与原企业依然有劳动关系，但实际在企业已没有工作岗位的职工。" showDropDown="false" showErrorMessage="true" showInputMessage="true" sqref="A34" type="none">
      <formula1>0</formula1>
      <formula2>0</formula2>
    </dataValidation>
    <dataValidation allowBlank="false" error="1、请检查前面的必填项是否填写。&#10;2、成本费用总额为数字格式，且必须大于等于0。&#10;2、若成本费用总额小于0，请按0填写。" errorStyle="warning" operator="between" prompt="“成本费用总额”指企业在生产、经营和提供劳务活动中发生的所有费用。企财20表46行本年数。" showDropDown="false" showErrorMessage="true" showInputMessage="true" sqref="C17" type="custom">
      <formula1>AND(LEN(C16)&gt;0,C17&gt;=0)</formula1>
      <formula2>0</formula2>
    </dataValidation>
    <dataValidation allowBlank="true" errorStyle="stop" operator="between" prompt="“企业人工成本总额（含劳务派遣费用）”反映企业在生产、经营和提供劳务活动中实际支付的各项直接和间接人工费用的总和，包括在职期间和离职后提供的全部货币性薪酬、非货币性福利及向职工配偶、子女或其他被赡养人提供的福利等，包括企业使用劳务派遣人员所支付的所有费用。附件6-5人工成本情况表1行本年数。" showDropDown="false" showErrorMessage="true" showInputMessage="true" sqref="A18:B18" type="none">
      <formula1>0</formula1>
      <formula2>0</formula2>
    </dataValidation>
    <dataValidation allowBlank="false" error="1、请检查前面的必填项是否填写。&#10;2、内退、下岗人员收入增长的人数为数字格式。&#10;3、内退、下岗人员收入增长的人数&lt;=内退、下岗人员平均人数。&#10;4、内退、下岗人员收入增长的人数&lt;=不在岗职工收入增长的人数。" errorStyle="warning" operator="between" showDropDown="false" showErrorMessage="true" showInputMessage="false" sqref="E34" type="custom">
      <formula1>AND(LEN(D34)&gt;0,E34&gt;=0,E34&lt;=E33,E34&lt;=B34)</formula1>
      <formula2>0</formula2>
    </dataValidation>
    <dataValidation allowBlank="false" error="1、请检查前面的必填项是否填写。&#10;2、不在岗职工薪酬总额应发数为数字格式。&#10;3、不在岗职工薪酬总额应发数合计在“0-5,000万元”之间，如超出该范围请点击“是”，继续填写。" errorStyle="warning" operator="between" showDropDown="false" showErrorMessage="true" showInputMessage="false" sqref="C33" type="custom">
      <formula1>AND(LEN(B33)&gt;0,C33&gt;=0,C33&lt;=5000)</formula1>
      <formula2>0</formula2>
    </dataValidation>
    <dataValidation allowBlank="false" error="1、请检查前面的必填项是否填写。&#10;2、企业人工成本总额（含劳务派遣费用）为数字格式，且必须大于等于0。&#10;3、若企业人工成本总额（含劳务派遣费用）小于0，请按0填写。&#10;4、企业人工成本总额（含劳务派遣费用）&lt;=成本费用总额。" errorStyle="warning" operator="between" prompt="“企业人工成本总额（含劳务派遣费用）”反映企业在生产、经营和提供劳务活动中实际支付的各项直接和间接人工费用的总和，包括在职期间和离职后提供的全部货币性薪酬、非货币性福利及向职工配偶、子女或其他被赡养人提供的福利等，包括企业使用劳务派遣人员所支付的所有费用。附件6-5人工成本情况表1行本年数。" showDropDown="false" showErrorMessage="true" showInputMessage="true" sqref="C18" type="custom">
      <formula1>AND(LEN(C17)&gt;0,C18&gt;=0,C18&lt;=C17)</formula1>
      <formula2>0</formula2>
    </dataValidation>
    <dataValidation allowBlank="true" errorStyle="stop" operator="between" prompt="“平均人数”指企业本年度中12个月人数的算术平均值。" showDropDown="false" showErrorMessage="true" showInputMessage="true" sqref="B25" type="none">
      <formula1>0</formula1>
      <formula2>0</formula2>
    </dataValidation>
    <dataValidation allowBlank="true" errorStyle="stop" operator="between" prompt="指本年度预期承担的为获取人员提供的服务或者解除劳动关系而给予的各种形式的报酬或补偿。包括税前工资总额（与国家统计局《关于工资总额构成口径》中工资总额的口径一致，列入工资总额统计的全年收入，包括计时工资、计件工资、奖金、津贴和补贴、加班加点工资和其他工资。）以及辞退补偿、中长期激励支付（统计当年应兑现现金部分）等。" showDropDown="false" showErrorMessage="true" showInputMessage="true" sqref="C25" type="none">
      <formula1>0</formula1>
      <formula2>0</formula2>
    </dataValidation>
    <dataValidation allowBlank="true" errorStyle="stop" operator="between" prompt="指本年度实际发放的为获取人员提供的服务或者解除劳动关系而给予的各种形式的报酬或补偿。包括税前工资总额（与国家统计局《关于工资总额构成口径》中工资总额的口径一致，列入工资总额统计的全年收入，包括计时工资、计件工资、奖金、津贴和补贴、加班加点工资和其他工资。）以及辞退补偿、中长期激励支付（仅统计当年实际兑现现金部分）等。" showDropDown="false" showErrorMessage="true" showInputMessage="true" sqref="D25" type="none">
      <formula1>0</formula1>
      <formula2>0</formula2>
    </dataValidation>
    <dataValidation allowBlank="true" errorStyle="stop" operator="between" prompt="本年收入增长的人数。" showDropDown="false" showErrorMessage="true" showInputMessage="true" sqref="E25" type="none">
      <formula1>0</formula1>
      <formula2>0</formula2>
    </dataValidation>
    <dataValidation allowBlank="false" error="1、请检查前面的必填项是否填写。&#10;2、从业人员收入增长的人数为数字格式。&#10;3、从业人员收入增长的人数&lt;=从业人员平均人数。" errorStyle="warning" operator="between" showDropDown="false" showErrorMessage="true" showInputMessage="false" sqref="E26" type="custom">
      <formula1>AND(LEN(D26)&gt;0,E26&gt;=0,E26&lt;=B26)</formula1>
      <formula2>0</formula2>
    </dataValidation>
    <dataValidation allowBlank="false" error="1、请检查前面的必填项是否填写。&#10;2、从业人员平均人数为数字格式，且必须大于0。" errorStyle="warning" operator="between" showDropDown="false" showErrorMessage="true" showInputMessage="false" sqref="B26" type="custom">
      <formula1>AND(LEN(C18)&gt;0,B26&gt;0)</formula1>
      <formula2>0</formula2>
    </dataValidation>
    <dataValidation allowBlank="false" error="1、请检查前面的必填项是否填写。&#10;2、专业技术人员薪酬总额应发数为数字格式。&#10;3、经营管理人员薪酬总额应发数+专业技术人员薪酬总额应发数在“0-1,000,000万元”之间，如超出该范围请点击“是”，继续填写。" errorStyle="warning" operator="between" showDropDown="false" showErrorMessage="true" showInputMessage="false" sqref="C30" type="custom">
      <formula1>AND(LEN(B30)&gt;0,C30&gt;=0,AY30&lt;=1000000)</formula1>
      <formula2>0</formula2>
    </dataValidation>
    <dataValidation allowBlank="false" error="1、请检查前面的必填项是否填写。&#10;2、从业人员薪酬总额实发数为数字格式。&#10;3、从业人员薪酬总额实发数在“0-1,000,000万元”之间，如超出该范围请点击“是”，继续填写。" errorStyle="warning" operator="between" showDropDown="false" showErrorMessage="true" showInputMessage="false" sqref="D26" type="custom">
      <formula1>AND(LEN(C26)&gt;0,D26&gt;=0,D26&lt;=1000000)</formula1>
      <formula2>0</formula2>
    </dataValidation>
    <dataValidation allowBlank="true" errorStyle="stop" operator="between" prompt="1、“职工”指人事关系或工资关系在本单位的职工及劳动合同制职工，不包括离休、退休人员等，但包含“内退下岗人员”。&#10;2、调查表中“职工”的各统计项目为自动计算。如“职工平均人数”=“在岗职工平均人员”+“不在岗职工平均人数”。" showDropDown="false" showErrorMessage="true" showInputMessage="true" sqref="A27" type="none">
      <formula1>0</formula1>
      <formula2>0</formula2>
    </dataValidation>
    <dataValidation allowBlank="true" errorStyle="stop" operator="between" prompt="1、“经营管理人员”指在组织中行使管理职能、指挥或协调他人完成具体任务从而实现工作目标的人。包括公司的高层和中层管理人员。&#10;2、集团总部企业“经营管理人员”包括公司领导班子人员和表3中的“三总师”、“部门负责人”、“部门内设机构负责人”。&#10;3、子企业“经营管理人员”指表4、5、6中的“企业负责人”和“中层管理人员”。" showDropDown="false" showErrorMessage="true" showInputMessage="true" sqref="A29" type="none">
      <formula1>0</formula1>
      <formula2>0</formula2>
    </dataValidation>
    <dataValidation allowBlank="true" errorStyle="stop" operator="between" prompt="1、“在岗职工”指人事关系或工资关系在本单位并且实际在岗的职工，或实际在岗的劳动合同制职工。不包括档案关系在本企业或与企业签订劳动合同关系尚未到期而实际不在岗的职工。&#10;2、调查表中“在岗职工”的各统计项目为自动计算。如“在岗职工平均人数”=“经营管理人员平均人数”+“专业技术人员平均人数”+“一线职工平均人数”+“其他人员平均人数”。" showDropDown="false" showErrorMessage="true" showInputMessage="true" sqref="A28" type="none">
      <formula1>0</formula1>
      <formula2>0</formula2>
    </dataValidation>
    <dataValidation allowBlank="false" error="1、请检查前面的必填项是否填写。&#10;2、经营管理人员薪酬总额应发数为数字格式。&#10;3、经营管理人员薪酬总额应发数在“0-1,000,000万元”之间，如超出该范围请点击“是”，继续填写。" errorStyle="warning" operator="between" showDropDown="false" showErrorMessage="true" showInputMessage="false" sqref="C29" type="custom">
      <formula1>AND(LEN(B29)&gt;0,C29&gt;=0,C29&lt;=1000000)</formula1>
      <formula2>0</formula2>
    </dataValidation>
    <dataValidation allowBlank="false" error="1、请检查前面的必填项是否填写。&#10;2、其他人员薪酬总额实发数为数字格式。&#10;3、在岗职工薪酬总额实发数合计在“0-1,000,000万元”之间，如超出该范围请点击“是”，继续填写。" errorStyle="warning" operator="between" showDropDown="false" showErrorMessage="true" showInputMessage="false" sqref="D32" type="custom">
      <formula1>AND(LEN(D31)&gt;0,D32&gt;=0,AZ32&lt;=1000000)</formula1>
      <formula2>0</formula2>
    </dataValidation>
    <dataValidation allowBlank="false" error="1、请检查前面的必填项是否填写。&#10;2、经营管理人员收入增长的人数为数字格式。&#10;3、经营管理人员收入增长的人数&lt;=经营管理人员平均人数。" errorStyle="warning" operator="between" showDropDown="false" showErrorMessage="true" showInputMessage="false" sqref="E29" type="custom">
      <formula1>AND(LEN(D29)&gt;0,E29&gt;=0,E29&lt;=B29)</formula1>
      <formula2>0</formula2>
    </dataValidation>
    <dataValidation allowBlank="true" errorStyle="stop" operator="between" prompt="1、“专业技术人员”指掌握特定领域的专业知识，独立开展工作，要求拥有相当于学士或者更高资格的专业技术水平，需要具备相关的工作经验。包括“专业人员”和“技术人员”两类。“专业人员”是指直接从事专业领域工作的非经营管理人员；“技术人员”是指科研、技术岗位上工作的非经营管理人员。2、“专业技术人员”与表3、表4、表5、表6中的“专业技术人员”定义一致。" showDropDown="false" showErrorMessage="true" showInputMessage="true" sqref="A30" type="none">
      <formula1>0</formula1>
      <formula2>0</formula2>
    </dataValidation>
    <dataValidation allowBlank="false" error="1、请检查前面的必填项是否填写。&#10;2、专业技术人员平均人数为数字格式。&#10;3、经营管理人员平均人数+专业技术人员平均人数一般在“0-500,000”之间，如超出该范围请点击“是”，继续填写。" errorStyle="warning" operator="between" showDropDown="false" showErrorMessage="true" showInputMessage="false" sqref="B30" type="custom">
      <formula1>AND(LEN(B29)&gt;0,B30&gt;=0,AX30&lt;=500000)</formula1>
      <formula2>0</formula2>
    </dataValidation>
    <dataValidation allowBlank="false" error="1、请检查前面的必填项是否填写。&#10;2、专业技术人员薪酬总额实发数为数字格式。&#10;3、经营管理人员薪酬总额实发数+专业技术人员薪酬总额实发数在“0-1,000,000万元”之间，如超出该范围请点击“是”，继续填写。" errorStyle="warning" operator="between" showDropDown="false" showErrorMessage="true" showInputMessage="false" sqref="D30" type="custom">
      <formula1>AND(LEN(C30)&gt;0,D30&gt;=0,AZ30&lt;=1000000)</formula1>
      <formula2>0</formula2>
    </dataValidation>
    <dataValidation allowBlank="false" error="1、请检查前面的必填项是否填写。&#10;2、人数为数字格式，且必须大于等于0。" errorStyle="warning" operator="between" showDropDown="false" showErrorMessage="true" showInputMessage="false" sqref="B70" type="custom">
      <formula1>AND(LEN(C50)&gt;0,B70&gt;=0)</formula1>
      <formula2>0</formula2>
    </dataValidation>
    <dataValidation allowBlank="false" error="1、请检查前面的必填项是否填写。&#10;2、专业技术人员收入增长的人数为数字格式。&#10;3、专业技术人员收入增长的人数&lt;=专业技术人员平均人数。" errorStyle="warning" operator="between" showDropDown="false" showErrorMessage="true" showInputMessage="false" sqref="E30" type="custom">
      <formula1>AND(LEN(D30)&gt;0,E30&gt;=0,E30&lt;=B30)</formula1>
      <formula2>0</formula2>
    </dataValidation>
    <dataValidation allowBlank="false" error="1、请检查前面的必填项是否填写。&#10;2、其他人员薪酬总额应发数为数字格式。&#10;3、在岗职工薪酬总额应发数合计在“0-1,000,000万元”之间，如超出该范围请点击“是”，继续填写。" errorStyle="warning" operator="between" showDropDown="false" showErrorMessage="true" showInputMessage="false" sqref="C32" type="custom">
      <formula1>AND(LEN(C31)&gt;0,C32&gt;=0,AY32&lt;=1000000)</formula1>
      <formula2>0</formula2>
    </dataValidation>
    <dataValidation allowBlank="true" errorStyle="stop" operator="between" prompt="1、“一线职工”指在生产或服务领域一线岗位工作的人员。&#10;2、“一线职工”与表3、表4、表5、表6中的“一线职工”定义一致。" showDropDown="false" showErrorMessage="true" showInputMessage="true" sqref="A31" type="none">
      <formula1>0</formula1>
      <formula2>0</formula2>
    </dataValidation>
    <dataValidation allowBlank="false" error="1、请检查前面的必填项是否填写。&#10;2、一线职工平均人数为数字格式。&#10;3、经营管理人员平均人数+专业技术人员平均人数+一线职工平均人数一般在“0-500,000”之间，如超出该范围请点击“是”，继续填写。" errorStyle="warning" operator="between" showDropDown="false" showErrorMessage="true" showInputMessage="false" sqref="B31" type="custom">
      <formula1>AND(LEN(B30)&gt;0,B31&gt;=0,AX31&lt;=500000)</formula1>
      <formula2>0</formula2>
    </dataValidation>
    <dataValidation allowBlank="true" errorStyle="stop" operator="between" prompt="1、“其他人员”是指根据具体的标准和规范开展辅助工作的人员，只要求有限的知识或者相关经验。&#10;2、“其他人员”与表3、表4、表5、表6中“其他人员”定义一致。" showDropDown="false" showErrorMessage="true" showInputMessage="true" sqref="A32" type="none">
      <formula1>0</formula1>
      <formula2>0</formula2>
    </dataValidation>
    <dataValidation allowBlank="false" error="1、请检查前面的必填项是否填写。&#10;2、其他人员平均人数为数字格式。&#10;3、在岗职工平均人数合计一般在“0-500,000”之间，如超出该范围请点击“是”，继续填写。" errorStyle="warning" operator="between" showDropDown="false" showErrorMessage="true" showInputMessage="false" sqref="B32" type="custom">
      <formula1>AND(LEN(B31)&gt;0,B32&gt;=0,AX32&lt;=500000)</formula1>
      <formula2>0</formula2>
    </dataValidation>
    <dataValidation allowBlank="false" error="1、请检查前面的必填项是否填写。&#10;2、其他人员收入增长的人数为数字格式。&#10;3、其他人员收入增长的人数&lt;=其他人员平均人数。" errorStyle="warning" operator="between" showDropDown="false" showErrorMessage="true" showInputMessage="false" sqref="E32" type="custom">
      <formula1>AND(LEN(D32)&gt;0,E32&gt;=0,E32&lt;=B32)</formula1>
      <formula2>0</formula2>
    </dataValidation>
    <dataValidation allowBlank="false" error="1、请检查前面的必填项是否填写。&#10;2、不在岗职工平均人数为数字格式。&#10;3、不在岗职工平均人数合计一般在“0-500,000”之间，如超出该范围请点击“是”，继续填写。" errorStyle="warning" operator="between" showDropDown="false" showErrorMessage="true" showInputMessage="false" sqref="B33" type="custom">
      <formula1>AND(LEN(B32)&gt;0,B33&gt;=0,B33&lt;=500000)</formula1>
      <formula2>0</formula2>
    </dataValidation>
    <dataValidation allowBlank="false" error="1、请检查前面的必填项是否填写。&#10;2、不在岗职工薪酬总额实发数为数字格式。&#10;3、不在岗职工薪酬总额实发数合计在“0-5,000万元”之间，如超出该范围请点击“是”，继续填写。" errorStyle="warning" operator="between" showDropDown="false" showErrorMessage="true" showInputMessage="false" sqref="D33" type="custom">
      <formula1>AND(LEN(C33)&gt;0,D33&gt;=0,D33&lt;=5000)</formula1>
      <formula2>0</formula2>
    </dataValidation>
    <dataValidation allowBlank="false" error="1、请检查前面的必填项是否填写。&#10;2、不在岗职工收入增长的人数为数字格式。&#10;3、不在岗职工收入增长的人数&lt;=不在岗职工平均人数。" errorStyle="warning" operator="between" showDropDown="false" showErrorMessage="true" showInputMessage="false" sqref="E33" type="custom">
      <formula1>AND(LEN(D33)&gt;0,E33&gt;=0,E33&lt;=B33)</formula1>
      <formula2>0</formula2>
    </dataValidation>
    <dataValidation allowBlank="false" error="1、请检查前面的必填项是否填写。&#10;2、内退、下岗人员薪酬总额应发数为数字格式。&#10;3、内退、下岗人员薪酬总额应发数&lt;=不在岗职工薪酬总额应发数。" errorStyle="warning" operator="between" showDropDown="false" showErrorMessage="true" showInputMessage="false" sqref="C34" type="custom">
      <formula1>AND(LEN(B34)&gt;0,C34&gt;=0,C34&lt;=C33)</formula1>
      <formula2>0</formula2>
    </dataValidation>
    <dataValidation allowBlank="true" errorStyle="stop" operator="between" prompt="“劳务派遣工”指履行劳务派遣合同实际提供的就业人员（这些就业人员的劳动合同由劳务承包单位与其签订，并由承包单位负责发放工资、办理社会保险等事宜）。" showDropDown="false" showErrorMessage="true" showInputMessage="true" sqref="A35" type="none">
      <formula1>0</formula1>
      <formula2>0</formula2>
    </dataValidation>
    <dataValidation allowBlank="false" error="1、请检查上面的必填项是否填写。&#10;2、劳务派遣工平均人数为数字格式。&#10;3、劳务派遣工平均人数一般在“0-500,000”之间，如超出该范围请点击“继续”，进行填写。" errorStyle="warning" operator="between" showDropDown="false" showErrorMessage="true" showInputMessage="false" sqref="B35" type="custom">
      <formula1>AND(LEN(B34)&gt;0,B35&gt;=0,B35&lt;=500000)</formula1>
      <formula2>0</formula2>
    </dataValidation>
    <dataValidation allowBlank="false" error="1、请检查上面的必填项是否填写。&#10;2、劳务派遣工薪酬总额应发数为数字格式。&#10;3、劳务派遣工薪酬总额应发数在“0-20,000万元”之间，如超出该范围请点击“是”，继续填写。" errorStyle="warning" operator="between" showDropDown="false" showErrorMessage="true" showInputMessage="false" sqref="C35" type="custom">
      <formula1>AND(LEN(C34)&gt;0,C35&gt;=0,C35&lt;=20000)</formula1>
      <formula2>0</formula2>
    </dataValidation>
    <dataValidation allowBlank="false" error="1、请检查上面的必填项是否填写。&#10;2、劳务派遣工收入增长的人数为数字格式。&#10;3、劳务派遣工收入增长的人数&lt;=劳务派遣工平均人数。" errorStyle="warning" operator="between" showDropDown="false" showErrorMessage="true" showInputMessage="false" sqref="E35" type="custom">
      <formula1>AND(LEN(D35)&gt;0,E35&gt;=0,E35&lt;=B35)</formula1>
      <formula2>0</formula2>
    </dataValidation>
    <dataValidation allowBlank="true" errorStyle="stop" operator="between" prompt="1、企业负责人与在岗职工平均工资倍数=企业负责人年度平均工资/在岗职工年度平均工资。&#10;2、“企业负责人”指公司经营管理的企业领导班子成员。包括董事长、党委书记（党组书记）、总经理（总裁、行长等）、副总经理、监事长及其他由上级考核并确定工资的负责人。&#10;3、“在岗职工”包含“企业负责人”在内。" showDropDown="false" showErrorMessage="true" showInputMessage="true" sqref="A37:B37" type="none">
      <formula1>0</formula1>
      <formula2>0</formula2>
    </dataValidation>
    <dataValidation allowBlank="false" error="1、请检查前面的必填项是否填写。&#10;2、福利费用为数字格式，且必须大于等于0。&#10;3、若福利费用小于0，请按0填写。" errorStyle="warning" operator="between" prompt="“福利费用”反映企业在工资以外用于职工个人以及集体的福利费用。主要包括医疗卫生费、计划生育补贴、生活困难补助、文体宣传费、集体福利设施和集体福利事业补助及丧葬抚恤救济费等。各种社会保险、商业保险费用不在本项目中反映。附件6-5人工成本情况表15行本年数。" showDropDown="false" showErrorMessage="true" showInputMessage="true" sqref="C46" type="custom">
      <formula1>AND(LEN(C45)&gt;0,C46&gt;=0)</formula1>
      <formula2>0</formula2>
    </dataValidation>
    <dataValidation allowBlank="false" error="1、请检查前面的必填项是否填写。&#10;2、工资倍数为数字格式，且必须大于等于0,。" errorStyle="warning" operator="between" prompt="1、企业负责人与在岗职工平均工资倍数=企业负责人年度平均工资/在岗职工年度平均工资。&#10;2、“企业负责人”指公司经营管理的企业领导班子成员。包括董事长、党委书记（党组书记）、总经理（总裁、行长等）、副总经理、监事长及其他由上级考核并确定工资的负责人。&#10;3、“在岗职工”包含“企业负责人”在内。" showDropDown="false" showErrorMessage="true" showInputMessage="true" sqref="C37" type="custom">
      <formula1>AND(LEN(E34)&gt;0,C37&gt;=0)</formula1>
      <formula2>0</formula2>
    </dataValidation>
    <dataValidation allowBlank="true" error="请输入大于或等于“0”的数字" errorStyle="stop" operator="greaterThanOrEqual" showDropDown="false" showErrorMessage="true" showInputMessage="false" sqref="C38:E38" type="decimal">
      <formula1>0</formula1>
      <formula2>0</formula2>
    </dataValidation>
    <dataValidation allowBlank="true" errorStyle="stop" operator="between" prompt="工资总额按国家统计局《关于工资总额构成口径》解释，列入工资总额统计的全年收入，包括计时工资、计件工资、奖金、津贴和补贴、加班加点工资和其他工资，以及由个人缴纳的个人所得税、社会保险费、住房公积金。“实发数”是指企业当期实际发放的工资总额。" showDropDown="false" showErrorMessage="true" showInputMessage="false" sqref="D43" type="none">
      <formula1>0</formula1>
      <formula2>0</formula2>
    </dataValidation>
    <dataValidation allowBlank="true" errorStyle="stop" operator="between" prompt="“职工工资总额（实际发放数）”反映企业实际支付的职工工资总额，包括企业按月发放的住房补贴，内退人员工资也包含在工资总额内。附件6-5人工成本情况表7行本年数。" showDropDown="false" showErrorMessage="true" showInputMessage="true" sqref="A44:B44" type="none">
      <formula1>0</formula1>
      <formula2>0</formula2>
    </dataValidation>
    <dataValidation allowBlank="false" error="1、请检查前面的必填项是否填写。&#10;2、职工工资总额（实际发放数）为数字格式，且必须大于等于0。&#10;3、若职工工资总额（实际发放数）小于0，请按0填写。" errorStyle="warning" operator="between" prompt="“职工工资总额（实际发放数）”反映企业实际支付的职工工资总额，包括企业按月发放的住房补贴，内退人员工资也包含在工资总额内。附件6-5人工成本情况表7行本年数。" showDropDown="false" showErrorMessage="true" showInputMessage="true" sqref="C44" type="custom">
      <formula1>AND(LEN(C37)&gt;0,C44&gt;=0)</formula1>
      <formula2>0</formula2>
    </dataValidation>
    <dataValidation allowBlank="true" errorStyle="stop" operator="between" prompt="“社会保险费用”指企业为职工缴纳的养老保险、医疗保险、失业保险、工伤保险和生育保险等费用，包括企业上缴社会保险机构的费用和在此费用之外经上级主管部门批准提取缴纳的年金（补充养老保险）以及补充医疗保险等。附件6-5人工成本情况表（11+12）行本年数。" showDropDown="false" showErrorMessage="true" showInputMessage="true" sqref="A45:B45" type="none">
      <formula1>0</formula1>
      <formula2>0</formula2>
    </dataValidation>
    <dataValidation allowBlank="false" error="1、请检查前面的必填项是否填写。&#10;2、社会保险费用为数字格式，且必须大于等于0。&#10;3、若社会保险费用小于0，请按0填写。" errorStyle="warning" operator="between" prompt="“社会保险费用”指企业为职工缴纳的养老保险、医疗保险、失业保险、工伤保险和生育保险等费用，包括企业上缴社会保险机构的费用和在此费用之外经上级主管部门批准提取缴纳的年金（补充养老保险）以及补充医疗保险等。附件6-5人工成本情况表（11+12）行本年数。" showDropDown="false" showErrorMessage="true" showInputMessage="true" sqref="C45" type="custom">
      <formula1>AND(LEN(C44)&gt;0,C45&gt;=0)</formula1>
      <formula2>0</formula2>
    </dataValidation>
    <dataValidation allowBlank="true" errorStyle="stop" operator="between" prompt="“福利费用”反映企业在工资以外用于职工个人以及集体的福利费用。主要包括医疗卫生费、计划生育补贴、生活困难补助、文体宣传费、集体福利设施和集体福利事业补助及丧葬抚恤救济费等。各种社会保险、商业保险费用不在本项目中反映。附件6-5人工成本情况表15行本年数。" showDropDown="false" showErrorMessage="true" showInputMessage="true" sqref="A46:B46" type="none">
      <formula1>0</formula1>
      <formula2>0</formula2>
    </dataValidation>
    <dataValidation allowBlank="true" errorStyle="stop" operator="between" prompt="企业中按企业所在城市执行的最低工资标准发放工资的职工人数。" showDropDown="false" showErrorMessage="true" showInputMessage="true" sqref="A60:C60" type="none">
      <formula1>0</formula1>
      <formula2>0</formula2>
    </dataValidation>
    <dataValidation allowBlank="false" error="1、请检查前面的必填项是否填写。&#10;2、教育培训经费为数字格式，且必须大于等于0。&#10;3、若教育培训经费小于0，请按0填写。" errorStyle="warning" operator="between" prompt="“教育培训经费”反映企业用于职工学习先进技术和提高文化水平的各种培训、教育费用，包括企业为主要培训本企业人员的技工学校所支付的费用。附件6-5人工成本情况表17行本年数。" showDropDown="false" showErrorMessage="true" showInputMessage="true" sqref="C47" type="custom">
      <formula1>AND(LEN(C46)&gt;0,C47&gt;=0)</formula1>
      <formula2>0</formula2>
    </dataValidation>
    <dataValidation allowBlank="true" errorStyle="stop" operator="between" prompt="“劳动保护费”指企业为职工实施安全技术措施、工业卫生等发生的费用，包含用于职工劳动保护用品的费用。附件6-5人工成本情况表19行本年数。" showDropDown="false" showErrorMessage="true" showInputMessage="true" sqref="A48:B48" type="none">
      <formula1>0</formula1>
      <formula2>0</formula2>
    </dataValidation>
    <dataValidation allowBlank="false" error="1、请检查前面的必填项是否填写。&#10;2、劳动保护费用为数字格式，且必须大于等于0。&#10;3、若劳动保护费用小于0，请按0填写。" errorStyle="warning" operator="between" prompt="“劳动保护费”指企业为职工实施安全技术措施、工业卫生等发生的费用，包含用于职工劳动保护用品的费用。附件6-5人工成本情况表19行本年数。" showDropDown="false" showErrorMessage="true" showInputMessage="true" sqref="C48" type="custom">
      <formula1>AND(LEN(C47)&gt;0,C48&gt;=0)</formula1>
      <formula2>0</formula2>
    </dataValidation>
    <dataValidation allowBlank="true" errorStyle="stop" operator="between" prompt="“住房费用”指企业为改善职工的居住条件而支付的所有费用。包括住房公积金、一次性支付的住房补贴，不包括已纳入工资总额企业按月发放的住房补贴。附件6-5人工成本情况表20行本年数。" showDropDown="false" showErrorMessage="true" showInputMessage="true" sqref="A49:B49" type="none">
      <formula1>0</formula1>
      <formula2>0</formula2>
    </dataValidation>
    <dataValidation allowBlank="false" error="1、请检查前面的必填项是否填写。&#10;2、住房费用为数字格式，且必须大于等于0。&#10;3、若住房费用小于0，请按0填写。&#10;" errorStyle="warning" operator="between" prompt="“住房费用”指企业为改善职工的居住条件而支付的所有费用。包括住房公积金、一次性支付的住房补贴，不包括已纳入工资总额企业按月发放的住房补贴。附件6-5人工成本情况表20行本年数。" showDropDown="false" showErrorMessage="true" showInputMessage="true" sqref="C49" type="custom">
      <formula1>AND(LEN(C48)&gt;0,C49&gt;=0)</formula1>
      <formula2>0</formula2>
    </dataValidation>
    <dataValidation allowBlank="true" errorStyle="stop" operator="between" prompt="“其他人工成本”指不包括在以上各项中的其他人工成本项目，包括工会经费、技术奖酬金及业余设计奖、辞退福利、股份支付及其他。附件6-5人工成本情况表（18+23+24+25+26）行本年数。" showDropDown="false" showErrorMessage="true" showInputMessage="true" sqref="A50:B50" type="none">
      <formula1>0</formula1>
      <formula2>0</formula2>
    </dataValidation>
    <dataValidation allowBlank="false" error="1、请检查前面的必填项是否填写。&#10;2、其他人工成本为数字格式，且必须大于等于0。&#10;3、若其他人工成本小于0，请按0填写。&#10;" errorStyle="warning" operator="between" prompt="“其他人工成本”指不包括在以上各项中的其他人工成本项目，包括工会经费、技术奖酬金及业余设计奖、辞退福利、股份支付及其他。附件6-5人工成本情况表（18+23+24+25+26）行本年数。" showDropDown="false" showErrorMessage="true" showInputMessage="true" sqref="C50" type="custom">
      <formula1>AND(LEN(C49)&gt;0,C50&gt;=0)</formula1>
      <formula2>0</formula2>
    </dataValidation>
    <dataValidation allowBlank="true" errorStyle="stop" operator="between" prompt="指企业所在城市颁布的法定最低工资标准。" showDropDown="false" showErrorMessage="true" showInputMessage="true" sqref="A58:C58" type="none">
      <formula1>0</formula1>
      <formula2>0</formula2>
    </dataValidation>
    <dataValidation allowBlank="true" errorStyle="stop" operator="between" prompt="指企业薪酬管理办法中制定的在岗职工最低工资收入标准或者企业在岗职工实际发放的最低工资标准。" showDropDown="false" showErrorMessage="true" showInputMessage="true" sqref="A59:C59" type="none">
      <formula1>0</formula1>
      <formula2>0</formula2>
    </dataValidation>
    <dataValidation allowBlank="true" errorStyle="stop" operator="between" prompt="指为企业内退/下岗人员每月发放的生活费补助。" showDropDown="false" showErrorMessage="true" showInputMessage="true" sqref="A61:C61" type="none">
      <formula1>0</formula1>
      <formula2>0</formula2>
    </dataValidation>
    <dataValidation allowBlank="true" errorStyle="stop" operator="between" prompt="指由各地人力资源和社会保障局公布的职工平均工资,如本城市无该项目，则填写各地人力资源和社会保障局公布的在岗职工平均工资。&#10;" showDropDown="false" showErrorMessage="true" showInputMessage="true" sqref="A62:C62" type="none">
      <formula1>0</formula1>
      <formula2>0</formula2>
    </dataValidation>
    <dataValidation allowBlank="true" errorStyle="stop" operator="between" prompt="企业中发放工资水平低于企业所在城市的职工平均工资水平的职工人数。" showDropDown="false" showErrorMessage="true" showInputMessage="true" sqref="A63:C63" type="none">
      <formula1>0</formula1>
      <formula2>0</formula2>
    </dataValidation>
    <dataValidation allowBlank="true" errorStyle="stop" operator="between" prompt="指2020年1月1日至2020年12月31日期间累计招聘的应届生总数。" showDropDown="false" showErrorMessage="true" showInputMessage="true" sqref="A67:B67" type="none">
      <formula1>0</formula1>
      <formula2>0</formula2>
    </dataValidation>
    <dataValidation allowBlank="true" errorStyle="warning" operator="between" prompt="指2020年1月1日至2020年12月31日期间累计招聘的应届生总数。" showDropDown="false" showErrorMessage="true" showInputMessage="true" sqref="C67" type="none">
      <formula1>0</formula1>
      <formula2>0</formula2>
    </dataValidation>
    <dataValidation allowBlank="true" errorStyle="stop" operator="between" prompt="应届生起薪按照2020年新入职应届生税前年度总薪酬除以该员工的实际工资发放月数计算得到。" showDropDown="false" showErrorMessage="true" showInputMessage="true" sqref="A68 C69" type="none">
      <formula1>0</formula1>
      <formula2>0</formula2>
    </dataValidation>
    <dataValidation allowBlank="false" error="1、请检查前面的必填项是否填写。&#10;2、人数为数字格式，且必须大于等于0。" errorStyle="warning" operator="between" showDropDown="false" showErrorMessage="true" showInputMessage="false" sqref="B71:B74" type="custom">
      <formula1>AND(LEN(B70)&gt;0,B71&gt;=0)</formula1>
      <formula2>0</formula2>
    </dataValidation>
    <dataValidation allowBlank="true" error="1、请检查前面的必填项是否填写。&#10;2、起薪为数字格式，且必须大于等于0。" errorStyle="warning" operator="greaterThanOrEqual" showDropDown="false" showErrorMessage="true" showInputMessage="false" sqref="C71:C74" type="decimal">
      <formula1>0</formula1>
      <formula2>0</formula2>
    </dataValidation>
    <dataValidation allowBlank="true" errorStyle="stop" operator="between" prompt="反映企业某类人员当年收入增长的人数。" showDropDown="false" showErrorMessage="true" showInputMessage="false" sqref="E43:E44" type="none">
      <formula1>0</formula1>
      <formula2>0</formula2>
    </dataValidation>
    <dataValidation allowBlank="false" error="1、请检查上面的必填项是否填写&#10;2、请输入大于或等于“0”的数字" errorStyle="warning" operator="between" showDropDown="false" showErrorMessage="true" showInputMessage="false" sqref="E45:E47" type="custom">
      <formula1>AND(LEN(D45)&gt;0,E45&gt;=0)</formula1>
      <formula2>0</formula2>
    </dataValidation>
  </dataValidations>
  <hyperlinks>
    <hyperlink ref="B3" location="首页!B8" display="首页"/>
  </hyperlinks>
  <printOptions headings="false" gridLines="false" gridLinesSet="true" horizontalCentered="true" verticalCentered="false"/>
  <pageMargins left="0.354166666666667" right="0.157638888888889" top="0.511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5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CECEC"/>
    <pageSetUpPr fitToPage="false"/>
  </sheetPr>
  <dimension ref="A1:P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E7" activeCellId="0" sqref="E7:E10"/>
    </sheetView>
  </sheetViews>
  <sheetFormatPr defaultColWidth="8.9921875" defaultRowHeight="16.5" zeroHeight="false" outlineLevelRow="0" outlineLevelCol="0"/>
  <cols>
    <col collapsed="false" customWidth="true" hidden="false" outlineLevel="0" max="1" min="1" style="31" width="5.09"/>
    <col collapsed="false" customWidth="true" hidden="false" outlineLevel="0" max="3" min="2" style="31" width="13.66"/>
    <col collapsed="false" customWidth="true" hidden="false" outlineLevel="0" max="5" min="4" style="31" width="9.66"/>
    <col collapsed="false" customWidth="true" hidden="false" outlineLevel="0" max="10" min="6" style="31" width="10.66"/>
    <col collapsed="false" customWidth="true" hidden="false" outlineLevel="0" max="11" min="11" style="31" width="11.66"/>
    <col collapsed="false" customWidth="true" hidden="false" outlineLevel="0" max="12" min="12" style="188" width="35.99"/>
    <col collapsed="false" customWidth="true" hidden="false" outlineLevel="0" max="14" min="13" style="31" width="35.99"/>
    <col collapsed="false" customWidth="false" hidden="false" outlineLevel="0" max="16" min="15" style="189" width="8.99"/>
    <col collapsed="false" customWidth="false" hidden="false" outlineLevel="0" max="257" min="17" style="31" width="8.99"/>
  </cols>
  <sheetData>
    <row r="1" s="35" customFormat="true" ht="24.9" hidden="false" customHeight="true" outlineLevel="0" collapsed="false">
      <c r="A1" s="190" t="s">
        <v>104</v>
      </c>
      <c r="B1" s="190"/>
      <c r="C1" s="190"/>
      <c r="D1" s="190"/>
      <c r="E1" s="190"/>
      <c r="F1" s="190"/>
      <c r="G1" s="190"/>
      <c r="H1" s="190"/>
      <c r="I1" s="190"/>
      <c r="J1" s="190"/>
      <c r="K1" s="190"/>
      <c r="L1" s="191"/>
      <c r="O1" s="86"/>
      <c r="P1" s="86"/>
    </row>
    <row r="2" s="35" customFormat="true" ht="24.9" hidden="false" customHeight="true" outlineLevel="0" collapsed="false">
      <c r="A2" s="190"/>
      <c r="B2" s="190"/>
      <c r="C2" s="190"/>
      <c r="D2" s="190"/>
      <c r="E2" s="190"/>
      <c r="F2" s="190"/>
      <c r="G2" s="190"/>
      <c r="H2" s="190"/>
      <c r="I2" s="190"/>
      <c r="J2" s="190"/>
      <c r="K2" s="190"/>
      <c r="L2" s="191"/>
      <c r="O2" s="86"/>
      <c r="P2" s="86"/>
    </row>
    <row r="3" s="35" customFormat="true" ht="18" hidden="false" customHeight="true" outlineLevel="0" collapsed="false">
      <c r="A3" s="192" t="s">
        <v>105</v>
      </c>
      <c r="B3" s="193"/>
      <c r="C3" s="90" t="s">
        <v>12</v>
      </c>
      <c r="D3" s="193"/>
      <c r="E3" s="194"/>
      <c r="F3" s="193"/>
      <c r="G3" s="193"/>
      <c r="H3" s="193"/>
      <c r="I3" s="193"/>
      <c r="J3" s="193"/>
      <c r="K3" s="195"/>
      <c r="L3" s="191"/>
      <c r="O3" s="86"/>
      <c r="P3" s="86"/>
    </row>
    <row r="4" s="32" customFormat="true" ht="50.1" hidden="false" customHeight="true" outlineLevel="0" collapsed="false">
      <c r="A4" s="196" t="s">
        <v>106</v>
      </c>
      <c r="B4" s="196"/>
      <c r="C4" s="196"/>
      <c r="D4" s="196"/>
      <c r="E4" s="196"/>
      <c r="F4" s="196"/>
      <c r="G4" s="196"/>
      <c r="H4" s="196"/>
      <c r="I4" s="196"/>
      <c r="J4" s="196"/>
      <c r="K4" s="196"/>
      <c r="L4" s="197"/>
      <c r="O4" s="198"/>
      <c r="P4" s="198"/>
    </row>
    <row r="5" s="35" customFormat="true" ht="50.1" hidden="false" customHeight="true" outlineLevel="0" collapsed="false">
      <c r="A5" s="196"/>
      <c r="B5" s="196"/>
      <c r="C5" s="196"/>
      <c r="D5" s="196"/>
      <c r="E5" s="196"/>
      <c r="F5" s="196"/>
      <c r="G5" s="196"/>
      <c r="H5" s="196"/>
      <c r="I5" s="196"/>
      <c r="J5" s="196"/>
      <c r="K5" s="196"/>
      <c r="L5" s="191" t="s">
        <v>25</v>
      </c>
      <c r="O5" s="86"/>
      <c r="P5" s="86"/>
    </row>
    <row r="6" s="201" customFormat="true" ht="39" hidden="false" customHeight="true" outlineLevel="0" collapsed="false">
      <c r="A6" s="199" t="s">
        <v>107</v>
      </c>
      <c r="B6" s="199" t="s">
        <v>108</v>
      </c>
      <c r="C6" s="199" t="s">
        <v>109</v>
      </c>
      <c r="D6" s="199" t="s">
        <v>110</v>
      </c>
      <c r="E6" s="199" t="s">
        <v>111</v>
      </c>
      <c r="F6" s="199" t="s">
        <v>112</v>
      </c>
      <c r="G6" s="199" t="s">
        <v>113</v>
      </c>
      <c r="H6" s="199" t="s">
        <v>114</v>
      </c>
      <c r="I6" s="199" t="s">
        <v>115</v>
      </c>
      <c r="J6" s="199" t="s">
        <v>116</v>
      </c>
      <c r="K6" s="200" t="s">
        <v>117</v>
      </c>
      <c r="L6" s="70" t="str">
        <f aca="false">IF(AND('表1-企业编码信息'!$C$7&lt;&gt;"",'表1-企业编码信息'!$C$7&lt;&gt;"一级集团总部",'表1-企业编码信息'!$E$9&lt;710000),"请勿填写该表，子企业请填写表4、表7。",IF(AND('表1-企业编码信息'!$C$7&lt;&gt;"",'表1-企业编码信息'!$C$7&lt;&gt;"一级集团总部",'表1-企业编码信息'!$E$9&gt;=710000),"请勿填写该表，港澳台及国外子企业请填写表5、表6。",""))</f>
        <v/>
      </c>
      <c r="M6" s="70"/>
      <c r="O6" s="202"/>
      <c r="P6" s="202"/>
    </row>
    <row r="7" s="32" customFormat="true" ht="18" hidden="false" customHeight="true" outlineLevel="0" collapsed="false">
      <c r="A7" s="203" t="n">
        <v>1</v>
      </c>
      <c r="B7" s="204" t="s">
        <v>118</v>
      </c>
      <c r="C7" s="205" t="s">
        <v>53</v>
      </c>
      <c r="D7" s="205" t="s">
        <v>119</v>
      </c>
      <c r="E7" s="206"/>
      <c r="F7" s="207" t="s">
        <v>120</v>
      </c>
      <c r="G7" s="208"/>
      <c r="H7" s="208"/>
      <c r="I7" s="208"/>
      <c r="J7" s="208"/>
      <c r="K7" s="209" t="n">
        <f aca="false">G7+H7+I7+J7</f>
        <v>0</v>
      </c>
      <c r="L7" s="70" t="str">
        <f aca="false">IF(AND('表1-企业编码信息'!$C$7&lt;&gt;"",'表1-企业编码信息'!$C$7&lt;&gt;"一级集团总部",'表1-企业编码信息'!$E$9&lt;710000,E7&lt;&gt;""),"请勿填写该表，子企业请填写表4、表7。",IF(AND('表1-企业编码信息'!$C$7&lt;&gt;"",'表1-企业编码信息'!$C$7&lt;&gt;"一级集团总部",'表1-企业编码信息'!$E$9&gt;=710000,E7&lt;&gt;""),"请勿填写该表，港澳台及国外子企业请填写表5、表6。",IF(OR(E7="",E7&lt;=1),"",IF(AND(E7=2,K7=0),"人数为2，请填写最高值。",IF(AND(E7&gt;=3,K7=0),"人数大于等于3，请填写最高值。",IF(AND(K7&lt;&gt;0,K7/10000&gt;O7),"所填职工年薪酬超过"&amp;O7&amp;"万元，请核实，如无误，不必修改。",IF(AND(K7&lt;&gt;0,K7/10000&lt;P7),"所填职工年薪酬小于"&amp;P7&amp;"万元，请核实，如无误，不必修改。","")))))))</f>
        <v/>
      </c>
      <c r="M7" s="70"/>
      <c r="N7" s="210"/>
      <c r="O7" s="198" t="n">
        <v>400</v>
      </c>
      <c r="P7" s="198" t="n">
        <v>10</v>
      </c>
    </row>
    <row r="8" s="32" customFormat="true" ht="18" hidden="false" customHeight="true" outlineLevel="0" collapsed="false">
      <c r="A8" s="203"/>
      <c r="B8" s="204"/>
      <c r="C8" s="205"/>
      <c r="D8" s="205"/>
      <c r="E8" s="206"/>
      <c r="F8" s="211" t="s">
        <v>121</v>
      </c>
      <c r="G8" s="212"/>
      <c r="H8" s="212"/>
      <c r="I8" s="212"/>
      <c r="J8" s="212"/>
      <c r="K8" s="213" t="n">
        <f aca="false">G8+H8+I8+J8</f>
        <v>0</v>
      </c>
      <c r="L8" s="70" t="str">
        <f aca="false">IF(AND('表1-企业编码信息'!$C$7&lt;&gt;"",'表1-企业编码信息'!$C$7&lt;&gt;"一级集团总部",'表1-企业编码信息'!$E$9&lt;710000,E7&lt;&gt;""),"请勿填写该表，子企业请填写表4、表7。",IF(AND('表1-企业编码信息'!$C$7&lt;&gt;"",'表1-企业编码信息'!$C$7&lt;&gt;"一级集团总部",'表1-企业编码信息'!$E$9&gt;=710000,E7&lt;&gt;""),"请勿填写该表，港澳台及国外子企业请填写表5、表6。",IF(OR(E7="",E7&lt;=0,E7=2),"",IF(AND(E7=1,K8=0),"人数为1，请填写中位值。",IF(AND(E7&gt;=3,K8=0),"人数大于等于3，请填写中位值。",IF(AND(K8&lt;&gt;0,K8/10000&gt;O8),"所填职工年薪酬超过"&amp;O8&amp;"万元，请核实，如无误，不必修改。",IF(AND(K8&lt;&gt;0,K8/10000&lt;P8),"所填职工年薪酬小于"&amp;P8&amp;"万元，请核实，如无误，不必修改。","")))))))</f>
        <v/>
      </c>
      <c r="M8" s="70"/>
      <c r="N8" s="210"/>
      <c r="O8" s="198" t="n">
        <v>400</v>
      </c>
      <c r="P8" s="198" t="n">
        <v>10</v>
      </c>
    </row>
    <row r="9" s="32" customFormat="true" ht="18" hidden="false" customHeight="true" outlineLevel="0" collapsed="false">
      <c r="A9" s="203"/>
      <c r="B9" s="204"/>
      <c r="C9" s="205"/>
      <c r="D9" s="205"/>
      <c r="E9" s="206"/>
      <c r="F9" s="214" t="s">
        <v>122</v>
      </c>
      <c r="G9" s="215"/>
      <c r="H9" s="215"/>
      <c r="I9" s="215"/>
      <c r="J9" s="215"/>
      <c r="K9" s="216" t="n">
        <f aca="false">G9+H9+I9+J9</f>
        <v>0</v>
      </c>
      <c r="L9" s="70" t="str">
        <f aca="false">IF(AND('表1-企业编码信息'!$C$7&lt;&gt;"",'表1-企业编码信息'!$C$7&lt;&gt;"一级集团总部",'表1-企业编码信息'!$E$9&lt;710000,E7&lt;&gt;""),"请勿填写该表，子企业请填写表4、表7。",IF(AND('表1-企业编码信息'!$C$7&lt;&gt;"",'表1-企业编码信息'!$C$7&lt;&gt;"一级集团总部",'表1-企业编码信息'!$E$9&gt;=710000,E7&lt;&gt;""),"请勿填写该表，港澳台及国外子企业请填写表5、表6。",IF(OR(E7="",E7&lt;=1),"",IF(AND(E7=2,K9=0),"人数为2，请填写最低值。",IF(AND(E7&gt;=3,K9=0),"人数大于等于3，请填写最低值。",IF(AND(K9&lt;&gt;0,K9/10000&gt;O9),"所填职工年薪酬超过"&amp;O9&amp;"万元，请核实，如无误，不必修改。",IF(AND(K9&lt;&gt;0,K9/10000&lt;P9),"所填职工年薪酬小于"&amp;P9&amp;"万元，请核实，如无误，不必修改。","")))))))</f>
        <v/>
      </c>
      <c r="M9" s="70"/>
      <c r="N9" s="210"/>
      <c r="O9" s="198" t="n">
        <v>400</v>
      </c>
      <c r="P9" s="198" t="n">
        <v>10</v>
      </c>
    </row>
    <row r="10" s="32" customFormat="true" ht="18" hidden="false" customHeight="true" outlineLevel="0" collapsed="false">
      <c r="A10" s="203"/>
      <c r="B10" s="204"/>
      <c r="C10" s="205"/>
      <c r="D10" s="205"/>
      <c r="E10" s="206"/>
      <c r="F10" s="217" t="s">
        <v>123</v>
      </c>
      <c r="G10" s="218"/>
      <c r="H10" s="218"/>
      <c r="I10" s="218"/>
      <c r="J10" s="218"/>
      <c r="K10" s="219" t="n">
        <f aca="false">G10+H10+I10+J10</f>
        <v>0</v>
      </c>
      <c r="L10" s="70" t="str">
        <f aca="false">IF(AND('表1-企业编码信息'!$C$7&lt;&gt;"",'表1-企业编码信息'!$C$7&lt;&gt;"一级集团总部",'表1-企业编码信息'!$E$9&lt;710000,E7&lt;&gt;""),"请勿填写该表，子企业请填写表4、表7。",IF(AND('表1-企业编码信息'!$C$7&lt;&gt;"",'表1-企业编码信息'!$C$7&lt;&gt;"一级集团总部",'表1-企业编码信息'!$E$9&gt;=710000,E7&lt;&gt;""),"请勿填写该表，港澳台及国外子企业请填写表5、表6。",IF(OR(E7="",E7&lt;=0),"",IF(AND(E7=1,K10=0),"人数为1，请填写平均值。",IF(AND(E7&gt;=2,K10=0),"人数大于等于2，请填写平均值。",IF(AND(K10&lt;&gt;0,K10/10000&gt;O10),"所填职工年薪酬超过"&amp;O10&amp;"万元，请核实，如无误，不必修改。",IF(AND(K10&lt;&gt;0,K10/10000&lt;P10),"所填职工年薪酬小于"&amp;P10&amp;"万元，请核实，如无误，不必修改。","")))))))</f>
        <v/>
      </c>
      <c r="M10" s="70"/>
      <c r="N10" s="210"/>
      <c r="O10" s="198" t="n">
        <v>400</v>
      </c>
      <c r="P10" s="198" t="n">
        <v>10</v>
      </c>
    </row>
    <row r="11" s="32" customFormat="true" ht="18" hidden="false" customHeight="true" outlineLevel="0" collapsed="false">
      <c r="A11" s="220" t="n">
        <v>2</v>
      </c>
      <c r="B11" s="221" t="s">
        <v>124</v>
      </c>
      <c r="C11" s="222" t="s">
        <v>125</v>
      </c>
      <c r="D11" s="223" t="s">
        <v>126</v>
      </c>
      <c r="E11" s="224"/>
      <c r="F11" s="225" t="s">
        <v>120</v>
      </c>
      <c r="G11" s="226"/>
      <c r="H11" s="226"/>
      <c r="I11" s="226"/>
      <c r="J11" s="226"/>
      <c r="K11" s="227" t="n">
        <f aca="false">G11+H11+I11+J11</f>
        <v>0</v>
      </c>
      <c r="L11" s="70" t="str">
        <f aca="false">IF(AND('表1-企业编码信息'!$C$7&lt;&gt;"",'表1-企业编码信息'!$C$7&lt;&gt;"一级集团总部",'表1-企业编码信息'!$E$9&lt;710000,E11&lt;&gt;""),"请勿填写该表，子企业请填写表4、表7。",IF(AND('表1-企业编码信息'!$C$7&lt;&gt;"",'表1-企业编码信息'!$C$7&lt;&gt;"一级集团总部",'表1-企业编码信息'!$E$9&gt;=710000,E11&lt;&gt;""),"请勿填写该表，港澳台及国外子企业请填写表5、表6。",IF(OR(E11="",E11&lt;=1),"",IF(AND(E11=2,K11=0),"人数为2，请填写最高值。",IF(AND(E11&gt;=3,K11=0),"人数大于等于3，请填写最高值。",IF(AND(K11&lt;&gt;0,K11/10000&gt;O11),"所填职工年薪酬超过"&amp;O11&amp;"万元，请核实，如无误，不必修改。",IF(AND(K11&lt;&gt;0,K11/10000&lt;P11),"所填职工年薪酬小于"&amp;P11&amp;"万元，请核实，如无误，不必修改。","")))))))</f>
        <v/>
      </c>
      <c r="M11" s="70"/>
      <c r="N11" s="210"/>
      <c r="O11" s="198" t="n">
        <v>300</v>
      </c>
      <c r="P11" s="198" t="n">
        <v>10</v>
      </c>
    </row>
    <row r="12" s="32" customFormat="true" ht="18" hidden="false" customHeight="true" outlineLevel="0" collapsed="false">
      <c r="A12" s="220"/>
      <c r="B12" s="221"/>
      <c r="C12" s="222"/>
      <c r="D12" s="223"/>
      <c r="E12" s="224"/>
      <c r="F12" s="228" t="s">
        <v>121</v>
      </c>
      <c r="G12" s="229"/>
      <c r="H12" s="229"/>
      <c r="I12" s="229"/>
      <c r="J12" s="229"/>
      <c r="K12" s="230" t="n">
        <f aca="false">G12+H12+I12+J12</f>
        <v>0</v>
      </c>
      <c r="L12" s="70" t="str">
        <f aca="false">IF(AND('表1-企业编码信息'!$C$7&lt;&gt;"",'表1-企业编码信息'!$C$7&lt;&gt;"一级集团总部",'表1-企业编码信息'!$E$9&lt;710000,E11&lt;&gt;""),"请勿填写该表，子企业请填写表4、表7。",IF(AND('表1-企业编码信息'!$C$7&lt;&gt;"",'表1-企业编码信息'!$C$7&lt;&gt;"一级集团总部",'表1-企业编码信息'!$E$9&gt;=710000,E11&lt;&gt;""),"请勿填写该表，港澳台及国外子企业请填写表5、表6。",IF(OR(E11="",E11&lt;=0,E11=2),"",IF(AND(E11=1,K12=0),"人数为1，请填写中位值。",IF(AND(E11&gt;=3,K12=0),"人数大于等于3，请填写中位值。",IF(AND(K12&lt;&gt;0,K12/10000&gt;O12),"所填职工年薪酬超过"&amp;O12&amp;"万元，请核实，如无误，不必修改。",IF(AND(K12&lt;&gt;0,K12/10000&lt;P12),"所填职工年薪酬小于"&amp;P12&amp;"万元，请核实，如无误，不必修改。","")))))))</f>
        <v/>
      </c>
      <c r="M12" s="70"/>
      <c r="N12" s="210"/>
      <c r="O12" s="198" t="n">
        <v>300</v>
      </c>
      <c r="P12" s="198" t="n">
        <v>10</v>
      </c>
    </row>
    <row r="13" s="32" customFormat="true" ht="18" hidden="false" customHeight="true" outlineLevel="0" collapsed="false">
      <c r="A13" s="220"/>
      <c r="B13" s="221"/>
      <c r="C13" s="222"/>
      <c r="D13" s="223"/>
      <c r="E13" s="224"/>
      <c r="F13" s="231" t="s">
        <v>122</v>
      </c>
      <c r="G13" s="232"/>
      <c r="H13" s="232"/>
      <c r="I13" s="232"/>
      <c r="J13" s="232"/>
      <c r="K13" s="233" t="n">
        <f aca="false">G13+H13+I13+J13</f>
        <v>0</v>
      </c>
      <c r="L13" s="70" t="str">
        <f aca="false">IF(AND('表1-企业编码信息'!$C$7&lt;&gt;"",'表1-企业编码信息'!$C$7&lt;&gt;"一级集团总部",'表1-企业编码信息'!$E$9&lt;710000,E11&lt;&gt;""),"请勿填写该表，子企业请填写表4、表7。",IF(AND('表1-企业编码信息'!$C$7&lt;&gt;"",'表1-企业编码信息'!$C$7&lt;&gt;"一级集团总部",'表1-企业编码信息'!$E$9&gt;=710000,E11&lt;&gt;""),"请勿填写该表，港澳台及国外子企业请填写表5、表6。",IF(OR(E11="",E11&lt;=1),"",IF(AND(E11=2,K13=0),"人数为2，请填写最低值。",IF(AND(E11&gt;=3,K13=0),"人数大于等于3，请填写最低值。",IF(AND(K13&lt;&gt;0,K13/10000&gt;O13),"所填职工年薪酬超过"&amp;O13&amp;"万元，请核实，如无误，不必修改。",IF(AND(K13&lt;&gt;0,K13/10000&lt;P13),"所填职工年薪酬小于"&amp;P13&amp;"万元，请核实，如无误，不必修改。","")))))))</f>
        <v/>
      </c>
      <c r="M13" s="70"/>
      <c r="N13" s="210"/>
      <c r="O13" s="198" t="n">
        <v>300</v>
      </c>
      <c r="P13" s="198" t="n">
        <v>10</v>
      </c>
    </row>
    <row r="14" s="32" customFormat="true" ht="18" hidden="false" customHeight="true" outlineLevel="0" collapsed="false">
      <c r="A14" s="220"/>
      <c r="B14" s="221"/>
      <c r="C14" s="222"/>
      <c r="D14" s="223"/>
      <c r="E14" s="224"/>
      <c r="F14" s="231" t="s">
        <v>123</v>
      </c>
      <c r="G14" s="232"/>
      <c r="H14" s="232"/>
      <c r="I14" s="234"/>
      <c r="J14" s="232"/>
      <c r="K14" s="233" t="n">
        <f aca="false">G14+H14+I14+J14</f>
        <v>0</v>
      </c>
      <c r="L14" s="70" t="str">
        <f aca="false">IF(AND('表1-企业编码信息'!$C$7&lt;&gt;"",'表1-企业编码信息'!$C$7&lt;&gt;"一级集团总部",'表1-企业编码信息'!$E$9&lt;710000,E11&lt;&gt;""),"请勿填写该表，子企业请填写表4、表7。",IF(AND('表1-企业编码信息'!$C$7&lt;&gt;"",'表1-企业编码信息'!$C$7&lt;&gt;"一级集团总部",'表1-企业编码信息'!$E$9&gt;=710000,E11&lt;&gt;""),"请勿填写该表，港澳台及国外子企业请填写表5、表6。",IF(OR(E11="",E11&lt;=0),"",IF(AND(E11=1,K14=0),"人数为1，请填写平均值。",IF(AND(E11&gt;=2,K14=0),"人数大于等于2，请填写平均值。",IF(AND(K14&lt;&gt;0,K14/10000&gt;O14),"所填职工年薪酬超过"&amp;O14&amp;"万元，请核实，如无误，不必修改。",IF(AND(K14&lt;&gt;0,K14/10000&lt;P14),"所填职工年薪酬小于"&amp;P14&amp;"万元，请核实，如无误，不必修改。","")))))))</f>
        <v/>
      </c>
      <c r="M14" s="70"/>
      <c r="N14" s="210"/>
      <c r="O14" s="198" t="n">
        <v>300</v>
      </c>
      <c r="P14" s="198" t="n">
        <v>10</v>
      </c>
    </row>
    <row r="15" s="32" customFormat="true" ht="18" hidden="false" customHeight="true" outlineLevel="0" collapsed="false">
      <c r="A15" s="235" t="n">
        <v>3</v>
      </c>
      <c r="B15" s="221"/>
      <c r="C15" s="236" t="s">
        <v>127</v>
      </c>
      <c r="D15" s="237" t="s">
        <v>128</v>
      </c>
      <c r="E15" s="238"/>
      <c r="F15" s="211" t="s">
        <v>120</v>
      </c>
      <c r="G15" s="212"/>
      <c r="H15" s="212"/>
      <c r="I15" s="212"/>
      <c r="J15" s="212"/>
      <c r="K15" s="213" t="n">
        <f aca="false">G15+H15+I15+J15</f>
        <v>0</v>
      </c>
      <c r="L15" s="70" t="str">
        <f aca="false">IF(AND('表1-企业编码信息'!$C$7&lt;&gt;"",'表1-企业编码信息'!$C$7&lt;&gt;"一级集团总部",'表1-企业编码信息'!$E$9&lt;710000,E15&lt;&gt;""),"请勿填写该表，子企业请填写表4、表7。",IF(AND('表1-企业编码信息'!$C$7&lt;&gt;"",'表1-企业编码信息'!$C$7&lt;&gt;"一级集团总部",'表1-企业编码信息'!$E$9&gt;=710000,E15&lt;&gt;""),"请勿填写该表，港澳台及国外子企业请填写表5、表6。",IF(OR(E15="",E15&lt;=1),"",IF(AND(E15=2,K15=0),"人数为2，请填写最高值。",IF(AND(E15&gt;=3,K15=0),"人数大于等于3，请填写最高值。",IF(AND(K15&lt;&gt;0,K15/10000&gt;O15),"所填职工年薪酬超过"&amp;O15&amp;"万元，请核实，如无误，不必修改。",IF(AND(K15&lt;&gt;0,K15/10000&lt;P15),"所填职工年薪酬小于"&amp;P15&amp;"万元，请核实，如无误，不必修改。","")))))))</f>
        <v/>
      </c>
      <c r="M15" s="70"/>
      <c r="N15" s="210"/>
      <c r="O15" s="198" t="n">
        <v>300</v>
      </c>
      <c r="P15" s="198" t="n">
        <v>10</v>
      </c>
    </row>
    <row r="16" s="32" customFormat="true" ht="18" hidden="false" customHeight="true" outlineLevel="0" collapsed="false">
      <c r="A16" s="235"/>
      <c r="B16" s="221"/>
      <c r="C16" s="236"/>
      <c r="D16" s="237"/>
      <c r="E16" s="238"/>
      <c r="F16" s="211" t="s">
        <v>121</v>
      </c>
      <c r="G16" s="212"/>
      <c r="H16" s="212"/>
      <c r="I16" s="212"/>
      <c r="J16" s="212"/>
      <c r="K16" s="213" t="n">
        <f aca="false">G16+H16+I16+J16</f>
        <v>0</v>
      </c>
      <c r="L16" s="70" t="str">
        <f aca="false">IF(AND('表1-企业编码信息'!$C$7&lt;&gt;"",'表1-企业编码信息'!$C$7&lt;&gt;"一级集团总部",'表1-企业编码信息'!$E$9&lt;710000,E15&lt;&gt;""),"请勿填写该表，子企业请填写表4、表7。",IF(AND('表1-企业编码信息'!$C$7&lt;&gt;"",'表1-企业编码信息'!$C$7&lt;&gt;"一级集团总部",'表1-企业编码信息'!$E$9&gt;=710000,E15&lt;&gt;""),"请勿填写该表，港澳台及国外子企业请填写表5、表6。",IF(OR(E15="",E15&lt;=0,E15=2),"",IF(AND(E15=1,K16=0),"人数为1，请填写中位值。",IF(AND(E15&gt;=3,K16=0),"人数大于等于3，请填写中位值。",IF(AND(K16&lt;&gt;0,K16/10000&gt;O16),"所填职工年薪酬超过"&amp;O16&amp;"万元，请核实，如无误，不必修改。",IF(AND(K16&lt;&gt;0,K16/10000&lt;P16),"所填职工年薪酬小于"&amp;P16&amp;"万元，请核实，如无误，不必修改。","")))))))</f>
        <v/>
      </c>
      <c r="M16" s="70"/>
      <c r="N16" s="210"/>
      <c r="O16" s="198" t="n">
        <v>300</v>
      </c>
      <c r="P16" s="198" t="n">
        <v>10</v>
      </c>
    </row>
    <row r="17" s="32" customFormat="true" ht="18" hidden="false" customHeight="true" outlineLevel="0" collapsed="false">
      <c r="A17" s="235"/>
      <c r="B17" s="221"/>
      <c r="C17" s="236"/>
      <c r="D17" s="237"/>
      <c r="E17" s="238"/>
      <c r="F17" s="214" t="s">
        <v>122</v>
      </c>
      <c r="G17" s="215"/>
      <c r="H17" s="215"/>
      <c r="I17" s="215"/>
      <c r="J17" s="215"/>
      <c r="K17" s="216" t="n">
        <f aca="false">G17+H17+I17+J17</f>
        <v>0</v>
      </c>
      <c r="L17" s="70" t="str">
        <f aca="false">IF(AND('表1-企业编码信息'!$C$7&lt;&gt;"",'表1-企业编码信息'!$C$7&lt;&gt;"一级集团总部",'表1-企业编码信息'!$E$9&lt;710000,E15&lt;&gt;""),"请勿填写该表，子企业请填写表4、表7。",IF(AND('表1-企业编码信息'!$C$7&lt;&gt;"",'表1-企业编码信息'!$C$7&lt;&gt;"一级集团总部",'表1-企业编码信息'!$E$9&gt;=710000,E15&lt;&gt;""),"请勿填写该表，港澳台及国外子企业请填写表5、表6。",IF(OR(E15="",E15&lt;=1),"",IF(AND(E15=2,K17=0),"人数为2，请填写最低值。",IF(AND(E15&gt;=3,K17=0),"人数大于等于3，请填写最低值。",IF(AND(K17&lt;&gt;0,K17/10000&gt;O17),"所填职工年薪酬超过"&amp;O17&amp;"万元，请核实，如无误，不必修改。",IF(AND(K17&lt;&gt;0,K17/10000&lt;P17),"所填职工年薪酬小于"&amp;P17&amp;"万元，请核实，如无误，不必修改。","")))))))</f>
        <v/>
      </c>
      <c r="M17" s="70"/>
      <c r="N17" s="210"/>
      <c r="O17" s="198" t="n">
        <v>300</v>
      </c>
      <c r="P17" s="198" t="n">
        <v>10</v>
      </c>
    </row>
    <row r="18" s="32" customFormat="true" ht="18" hidden="false" customHeight="true" outlineLevel="0" collapsed="false">
      <c r="A18" s="235"/>
      <c r="B18" s="221"/>
      <c r="C18" s="236"/>
      <c r="D18" s="237"/>
      <c r="E18" s="238"/>
      <c r="F18" s="217" t="s">
        <v>123</v>
      </c>
      <c r="G18" s="218"/>
      <c r="H18" s="218"/>
      <c r="I18" s="218"/>
      <c r="J18" s="218"/>
      <c r="K18" s="219" t="n">
        <f aca="false">G18+H18+I18+J18</f>
        <v>0</v>
      </c>
      <c r="L18" s="70" t="str">
        <f aca="false">IF(AND('表1-企业编码信息'!$C$7&lt;&gt;"",'表1-企业编码信息'!$C$7&lt;&gt;"一级集团总部",'表1-企业编码信息'!$E$9&lt;710000,E15&lt;&gt;""),"请勿填写该表，子企业请填写表4、表7。",IF(AND('表1-企业编码信息'!$C$7&lt;&gt;"",'表1-企业编码信息'!$C$7&lt;&gt;"一级集团总部",'表1-企业编码信息'!$E$9&gt;=710000,E15&lt;&gt;""),"请勿填写该表，港澳台及国外子企业请填写表5、表6。",IF(OR(E15="",E15&lt;=0),"",IF(AND(E15=1,K18=0),"人数为1，请填写平均值。",IF(AND(E15&gt;=2,K18=0),"人数大于等于2，请填写平均值。",IF(AND(K18&lt;&gt;0,K18/10000&gt;O18),"所填职工年薪酬超过"&amp;O18&amp;"万元，请核实，如无误，不必修改。",IF(AND(K18&lt;&gt;0,K18/10000&lt;P18),"所填职工年薪酬小于"&amp;P18&amp;"万元，请核实，如无误，不必修改。","")))))))</f>
        <v/>
      </c>
      <c r="M18" s="70"/>
      <c r="N18" s="210"/>
      <c r="O18" s="198" t="n">
        <v>300</v>
      </c>
      <c r="P18" s="198" t="n">
        <v>10</v>
      </c>
    </row>
    <row r="19" s="32" customFormat="true" ht="18" hidden="false" customHeight="true" outlineLevel="0" collapsed="false">
      <c r="A19" s="239" t="n">
        <v>4</v>
      </c>
      <c r="B19" s="221" t="s">
        <v>129</v>
      </c>
      <c r="C19" s="222" t="s">
        <v>125</v>
      </c>
      <c r="D19" s="223" t="s">
        <v>130</v>
      </c>
      <c r="E19" s="240"/>
      <c r="F19" s="225" t="s">
        <v>120</v>
      </c>
      <c r="G19" s="226"/>
      <c r="H19" s="226"/>
      <c r="I19" s="226"/>
      <c r="J19" s="226"/>
      <c r="K19" s="227" t="n">
        <f aca="false">G19+H19+I19+J19</f>
        <v>0</v>
      </c>
      <c r="L19" s="70" t="str">
        <f aca="false">IF(AND('表1-企业编码信息'!$C$7&lt;&gt;"",'表1-企业编码信息'!$C$7&lt;&gt;"一级集团总部",'表1-企业编码信息'!$E$9&lt;710000,E19&lt;&gt;""),"请勿填写该表，子企业请填写表4、表7。",IF(AND('表1-企业编码信息'!$C$7&lt;&gt;"",'表1-企业编码信息'!$C$7&lt;&gt;"一级集团总部",'表1-企业编码信息'!$E$9&gt;=710000,E19&lt;&gt;""),"请勿填写该表，港澳台及国外子企业请填写表5、表6。",IF(OR(E19="",E19&lt;=1),"",IF(AND(E19=2,K19=0),"人数为2，请填写最高值。",IF(AND(E19&gt;=3,K19=0),"人数大于等于3，请填写最高值。",IF(AND(K19&lt;&gt;0,K19/10000&gt;O19),"所填职工年薪酬超过"&amp;O19&amp;"万元，请核实，如无误，不必修改。",IF(AND(K19&lt;&gt;0,K19/10000&lt;P19),"所填职工年薪酬小于"&amp;P19&amp;"万元，请核实，如无误，不必修改。","")))))))</f>
        <v/>
      </c>
      <c r="M19" s="70"/>
      <c r="N19" s="210"/>
      <c r="O19" s="198" t="n">
        <v>200</v>
      </c>
      <c r="P19" s="198" t="n">
        <v>10</v>
      </c>
    </row>
    <row r="20" s="32" customFormat="true" ht="18" hidden="false" customHeight="true" outlineLevel="0" collapsed="false">
      <c r="A20" s="239"/>
      <c r="B20" s="221"/>
      <c r="C20" s="222"/>
      <c r="D20" s="223"/>
      <c r="E20" s="240"/>
      <c r="F20" s="228" t="s">
        <v>121</v>
      </c>
      <c r="G20" s="229"/>
      <c r="H20" s="229"/>
      <c r="I20" s="229"/>
      <c r="J20" s="229"/>
      <c r="K20" s="230" t="n">
        <f aca="false">G20+H20+I20+J20</f>
        <v>0</v>
      </c>
      <c r="L20" s="70" t="str">
        <f aca="false">IF(AND('表1-企业编码信息'!$C$7&lt;&gt;"",'表1-企业编码信息'!$C$7&lt;&gt;"一级集团总部",'表1-企业编码信息'!$E$9&lt;710000,E19&lt;&gt;""),"请勿填写该表，子企业请填写表4、表7。",IF(AND('表1-企业编码信息'!$C$7&lt;&gt;"",'表1-企业编码信息'!$C$7&lt;&gt;"一级集团总部",'表1-企业编码信息'!$E$9&gt;=710000,E19&lt;&gt;""),"请勿填写该表，港澳台及国外子企业请填写表5、表6。",IF(OR(E19="",E19&lt;=0,E19=2),"",IF(AND(E19=1,K20=0),"人数为1，请填写中位值。",IF(AND(E19&gt;=3,K20=0),"人数大于等于3，请填写中位值。",IF(AND(K20&lt;&gt;0,K20/10000&gt;O20),"所填职工年薪酬超过"&amp;O20&amp;"万元，请核实，如无误，不必修改。",IF(AND(K20&lt;&gt;0,K20/10000&lt;P20),"所填职工年薪酬小于"&amp;P20&amp;"万元，请核实，如无误，不必修改。","")))))))</f>
        <v/>
      </c>
      <c r="M20" s="70"/>
      <c r="N20" s="210"/>
      <c r="O20" s="198" t="n">
        <v>200</v>
      </c>
      <c r="P20" s="198" t="n">
        <v>10</v>
      </c>
    </row>
    <row r="21" s="32" customFormat="true" ht="18" hidden="false" customHeight="true" outlineLevel="0" collapsed="false">
      <c r="A21" s="239"/>
      <c r="B21" s="221"/>
      <c r="C21" s="222"/>
      <c r="D21" s="223"/>
      <c r="E21" s="240"/>
      <c r="F21" s="231" t="s">
        <v>122</v>
      </c>
      <c r="G21" s="232"/>
      <c r="H21" s="232"/>
      <c r="I21" s="232"/>
      <c r="J21" s="232"/>
      <c r="K21" s="233" t="n">
        <f aca="false">G21+H21+I21+J21</f>
        <v>0</v>
      </c>
      <c r="L21" s="70" t="str">
        <f aca="false">IF(AND('表1-企业编码信息'!$C$7&lt;&gt;"",'表1-企业编码信息'!$C$7&lt;&gt;"一级集团总部",'表1-企业编码信息'!$E$9&lt;710000,E19&lt;&gt;""),"请勿填写该表，子企业请填写表4、表7。",IF(AND('表1-企业编码信息'!$C$7&lt;&gt;"",'表1-企业编码信息'!$C$7&lt;&gt;"一级集团总部",'表1-企业编码信息'!$E$9&gt;=710000,E19&lt;&gt;""),"请勿填写该表，港澳台及国外子企业请填写表5、表6。",IF(OR(E19="",E19&lt;=1),"",IF(AND(E19=2,K21=0),"人数为2，请填写最低值。",IF(AND(E19&gt;=3,K21=0),"人数大于等于3，请填写最低值。",IF(AND(K21&lt;&gt;0,K21/10000&gt;O21),"所填职工年薪酬超过"&amp;O21&amp;"万元，请核实，如无误，不必修改。",IF(AND(K21&lt;&gt;0,K21/10000&lt;P21),"所填职工年薪酬小于"&amp;P21&amp;"万元，请核实，如无误，不必修改。","")))))))</f>
        <v/>
      </c>
      <c r="M21" s="70"/>
      <c r="N21" s="210"/>
      <c r="O21" s="198" t="n">
        <v>200</v>
      </c>
      <c r="P21" s="198" t="n">
        <v>10</v>
      </c>
    </row>
    <row r="22" s="32" customFormat="true" ht="18" hidden="false" customHeight="true" outlineLevel="0" collapsed="false">
      <c r="A22" s="239"/>
      <c r="B22" s="221"/>
      <c r="C22" s="222"/>
      <c r="D22" s="223"/>
      <c r="E22" s="240"/>
      <c r="F22" s="231" t="s">
        <v>123</v>
      </c>
      <c r="G22" s="232"/>
      <c r="H22" s="232"/>
      <c r="I22" s="234"/>
      <c r="J22" s="232"/>
      <c r="K22" s="233" t="n">
        <f aca="false">G22+H22+I22+J22</f>
        <v>0</v>
      </c>
      <c r="L22" s="70" t="str">
        <f aca="false">IF(AND('表1-企业编码信息'!$C$7&lt;&gt;"",'表1-企业编码信息'!$C$7&lt;&gt;"一级集团总部",'表1-企业编码信息'!$E$9&lt;710000,E19&lt;&gt;""),"请勿填写该表，子企业请填写表4、表7。",IF(AND('表1-企业编码信息'!$C$7&lt;&gt;"",'表1-企业编码信息'!$C$7&lt;&gt;"一级集团总部",'表1-企业编码信息'!$E$9&gt;=710000,E19&lt;&gt;""),"请勿填写该表，港澳台及国外子企业请填写表5、表6。",IF(OR(E19="",E19&lt;=0),"",IF(AND(E19=1,K22=0),"人数为1，请填写平均值。",IF(AND(E19&gt;=2,K22=0),"人数大于等于2，请填写平均值。",IF(AND(K22&lt;&gt;0,K22/10000&gt;O22),"所填职工年薪酬超过"&amp;O22&amp;"万元，请核实，如无误，不必修改。",IF(AND(K22&lt;&gt;0,K22/10000&lt;P22),"所填职工年薪酬小于"&amp;P22&amp;"万元，请核实，如无误，不必修改。","")))))))</f>
        <v/>
      </c>
      <c r="M22" s="70"/>
      <c r="N22" s="210"/>
      <c r="O22" s="198" t="n">
        <v>200</v>
      </c>
      <c r="P22" s="198" t="n">
        <v>10</v>
      </c>
    </row>
    <row r="23" s="32" customFormat="true" ht="18" hidden="false" customHeight="true" outlineLevel="0" collapsed="false">
      <c r="A23" s="241" t="n">
        <v>5</v>
      </c>
      <c r="B23" s="221"/>
      <c r="C23" s="236" t="s">
        <v>127</v>
      </c>
      <c r="D23" s="237" t="s">
        <v>131</v>
      </c>
      <c r="E23" s="238"/>
      <c r="F23" s="211" t="s">
        <v>120</v>
      </c>
      <c r="G23" s="212"/>
      <c r="H23" s="212"/>
      <c r="I23" s="212"/>
      <c r="J23" s="212"/>
      <c r="K23" s="213" t="n">
        <f aca="false">G23+H23+I23+J23</f>
        <v>0</v>
      </c>
      <c r="L23" s="70" t="str">
        <f aca="false">IF(AND('表1-企业编码信息'!$C$7&lt;&gt;"",'表1-企业编码信息'!$C$7&lt;&gt;"一级集团总部",'表1-企业编码信息'!$E$9&lt;710000,E23&lt;&gt;""),"请勿填写该表，子企业请填写表4、表7。",IF(AND('表1-企业编码信息'!$C$7&lt;&gt;"",'表1-企业编码信息'!$C$7&lt;&gt;"一级集团总部",'表1-企业编码信息'!$E$9&gt;=710000,E23&lt;&gt;""),"请勿填写该表，港澳台及国外子企业请填写表5、表6。",IF(OR(E23="",E23&lt;=1),"",IF(AND(E23=2,K23=0),"人数为2，请填写最高值。",IF(AND(E23&gt;=3,K23=0),"人数大于等于3，请填写最高值。",IF(AND(K23&lt;&gt;0,K23/10000&gt;O23),"所填职工年薪酬超过"&amp;O23&amp;"万元，请核实，如无误，不必修改。",IF(AND(K23&lt;&gt;0,K23/10000&lt;P23),"所填职工年薪酬小于"&amp;P23&amp;"万元，请核实，如无误，不必修改。","")))))))</f>
        <v/>
      </c>
      <c r="M23" s="70"/>
      <c r="N23" s="210"/>
      <c r="O23" s="198" t="n">
        <v>200</v>
      </c>
      <c r="P23" s="198" t="n">
        <v>10</v>
      </c>
    </row>
    <row r="24" s="32" customFormat="true" ht="18" hidden="false" customHeight="true" outlineLevel="0" collapsed="false">
      <c r="A24" s="241"/>
      <c r="B24" s="221"/>
      <c r="C24" s="236"/>
      <c r="D24" s="237"/>
      <c r="E24" s="238"/>
      <c r="F24" s="211" t="s">
        <v>121</v>
      </c>
      <c r="G24" s="212"/>
      <c r="H24" s="212"/>
      <c r="I24" s="212"/>
      <c r="J24" s="212"/>
      <c r="K24" s="213" t="n">
        <f aca="false">G24+H24+I24+J24</f>
        <v>0</v>
      </c>
      <c r="L24" s="70" t="str">
        <f aca="false">IF(AND('表1-企业编码信息'!$C$7&lt;&gt;"",'表1-企业编码信息'!$C$7&lt;&gt;"一级集团总部",'表1-企业编码信息'!$E$9&lt;710000,E23&lt;&gt;""),"请勿填写该表，子企业请填写表4、表7。",IF(AND('表1-企业编码信息'!$C$7&lt;&gt;"",'表1-企业编码信息'!$C$7&lt;&gt;"一级集团总部",'表1-企业编码信息'!$E$9&gt;=710000,E23&lt;&gt;""),"请勿填写该表，港澳台及国外子企业请填写表5、表6。",IF(OR(E23="",E23&lt;=0,E23=2),"",IF(AND(E23=1,K24=0),"人数为1，请填写中位值。",IF(AND(E23&gt;=3,K24=0),"人数大于等于3，请填写中位值。",IF(AND(K24&lt;&gt;0,K24/10000&gt;O24),"所填职工年薪酬超过"&amp;O24&amp;"万元，请核实，如无误，不必修改。",IF(AND(K24&lt;&gt;0,K24/10000&lt;P24),"所填职工年薪酬小于"&amp;P24&amp;"万元，请核实，如无误，不必修改。","")))))))</f>
        <v/>
      </c>
      <c r="M24" s="70"/>
      <c r="N24" s="210"/>
      <c r="O24" s="198" t="n">
        <v>200</v>
      </c>
      <c r="P24" s="198" t="n">
        <v>10</v>
      </c>
    </row>
    <row r="25" s="32" customFormat="true" ht="18" hidden="false" customHeight="true" outlineLevel="0" collapsed="false">
      <c r="A25" s="241"/>
      <c r="B25" s="221"/>
      <c r="C25" s="236"/>
      <c r="D25" s="237"/>
      <c r="E25" s="238"/>
      <c r="F25" s="214" t="s">
        <v>122</v>
      </c>
      <c r="G25" s="215"/>
      <c r="H25" s="215"/>
      <c r="I25" s="215"/>
      <c r="J25" s="215"/>
      <c r="K25" s="216" t="n">
        <f aca="false">G25+H25+I25+J25</f>
        <v>0</v>
      </c>
      <c r="L25" s="70" t="str">
        <f aca="false">IF(AND('表1-企业编码信息'!$C$7&lt;&gt;"",'表1-企业编码信息'!$C$7&lt;&gt;"一级集团总部",'表1-企业编码信息'!$E$9&lt;710000,E23&lt;&gt;""),"请勿填写该表，子企业请填写表4、表7。",IF(AND('表1-企业编码信息'!$C$7&lt;&gt;"",'表1-企业编码信息'!$C$7&lt;&gt;"一级集团总部",'表1-企业编码信息'!$E$9&gt;=710000,E23&lt;&gt;""),"请勿填写该表，港澳台及国外子企业请填写表5、表6。",IF(OR(E23="",E23&lt;=1),"",IF(AND(E23=2,K25=0),"人数为2，请填写最低值。",IF(AND(E23&gt;=3,K25=0),"人数大于等于3，请填写最低值。",IF(AND(K25&lt;&gt;0,K25/10000&gt;O25),"所填职工年薪酬超过"&amp;O25&amp;"万元，请核实，如无误，不必修改。",IF(AND(K25&lt;&gt;0,K25/10000&lt;P25),"所填职工年薪酬小于"&amp;P25&amp;"万元，请核实，如无误，不必修改。","")))))))</f>
        <v/>
      </c>
      <c r="M25" s="70"/>
      <c r="N25" s="210"/>
      <c r="O25" s="198" t="n">
        <v>200</v>
      </c>
      <c r="P25" s="198" t="n">
        <v>10</v>
      </c>
    </row>
    <row r="26" s="32" customFormat="true" ht="18" hidden="false" customHeight="true" outlineLevel="0" collapsed="false">
      <c r="A26" s="241"/>
      <c r="B26" s="221"/>
      <c r="C26" s="236"/>
      <c r="D26" s="237"/>
      <c r="E26" s="238"/>
      <c r="F26" s="217" t="s">
        <v>123</v>
      </c>
      <c r="G26" s="218"/>
      <c r="H26" s="218"/>
      <c r="I26" s="218"/>
      <c r="J26" s="218"/>
      <c r="K26" s="219" t="n">
        <f aca="false">G26+H26+I26+J26</f>
        <v>0</v>
      </c>
      <c r="L26" s="70" t="str">
        <f aca="false">IF(AND('表1-企业编码信息'!$C$7&lt;&gt;"",'表1-企业编码信息'!$C$7&lt;&gt;"一级集团总部",'表1-企业编码信息'!$E$9&lt;710000,E23&lt;&gt;""),"请勿填写该表，子企业请填写表4、表7。",IF(AND('表1-企业编码信息'!$C$7&lt;&gt;"",'表1-企业编码信息'!$C$7&lt;&gt;"一级集团总部",'表1-企业编码信息'!$E$9&gt;=710000,E23&lt;&gt;""),"请勿填写该表，港澳台及国外子企业请填写表5、表6。",IF(OR(E23="",E23&lt;=0),"",IF(AND(E23=1,K26=0),"人数为1，请填写平均值。",IF(AND(E23&gt;=2,K26=0),"人数大于等于2，请填写平均值。",IF(AND(K26&lt;&gt;0,K26/10000&gt;O26),"所填职工年薪酬超过"&amp;O26&amp;"万元，请核实，如无误，不必修改。",IF(AND(K26&lt;&gt;0,K26/10000&lt;P26),"所填职工年薪酬小于"&amp;P26&amp;"万元，请核实，如无误，不必修改。","")))))))</f>
        <v/>
      </c>
      <c r="M26" s="70"/>
      <c r="N26" s="210"/>
      <c r="O26" s="198" t="n">
        <v>200</v>
      </c>
      <c r="P26" s="198" t="n">
        <v>10</v>
      </c>
    </row>
    <row r="27" s="32" customFormat="true" ht="18" hidden="false" customHeight="true" outlineLevel="0" collapsed="false">
      <c r="A27" s="242" t="n">
        <v>6</v>
      </c>
      <c r="B27" s="204" t="s">
        <v>132</v>
      </c>
      <c r="C27" s="222" t="s">
        <v>133</v>
      </c>
      <c r="D27" s="223" t="s">
        <v>134</v>
      </c>
      <c r="E27" s="240"/>
      <c r="F27" s="225" t="s">
        <v>120</v>
      </c>
      <c r="G27" s="226"/>
      <c r="H27" s="226"/>
      <c r="I27" s="226"/>
      <c r="J27" s="226"/>
      <c r="K27" s="227" t="n">
        <f aca="false">G27+H27+I27+J27</f>
        <v>0</v>
      </c>
      <c r="L27" s="70" t="str">
        <f aca="false">IF(AND('表1-企业编码信息'!$C$7&lt;&gt;"",'表1-企业编码信息'!$C$7&lt;&gt;"一级集团总部",'表1-企业编码信息'!$E$9&lt;710000,E27&lt;&gt;""),"请勿填写该表，子企业请填写表4、表7。",IF(AND('表1-企业编码信息'!$C$7&lt;&gt;"",'表1-企业编码信息'!$C$7&lt;&gt;"一级集团总部",'表1-企业编码信息'!$E$9&gt;=710000,E27&lt;&gt;""),"请勿填写该表，港澳台及国外子企业请填写表5、表6。",IF(OR(E27="",E27&lt;=1),"",IF(AND(E27=2,K27=0),"人数为2，请填写最高值。",IF(AND(E27&gt;=3,K27=0),"人数大于等于3，请填写最高值。",IF(AND(K27&lt;&gt;0,K27/10000&gt;O27),"所填职工年薪酬超过"&amp;O27&amp;"万元，请核实，如无误，不必修改。",IF(AND(K27&lt;&gt;0,K27/10000&lt;P27),"所填职工年薪酬小于"&amp;P27&amp;"万元，请核实，如无误，不必修改。","")))))))</f>
        <v/>
      </c>
      <c r="M27" s="70"/>
      <c r="N27" s="210"/>
      <c r="O27" s="198" t="n">
        <v>250</v>
      </c>
      <c r="P27" s="198" t="n">
        <v>2</v>
      </c>
    </row>
    <row r="28" s="32" customFormat="true" ht="18" hidden="false" customHeight="true" outlineLevel="0" collapsed="false">
      <c r="A28" s="242"/>
      <c r="B28" s="204"/>
      <c r="C28" s="222"/>
      <c r="D28" s="223"/>
      <c r="E28" s="240"/>
      <c r="F28" s="228" t="s">
        <v>121</v>
      </c>
      <c r="G28" s="229"/>
      <c r="H28" s="229"/>
      <c r="I28" s="229"/>
      <c r="J28" s="229"/>
      <c r="K28" s="230" t="n">
        <f aca="false">G28+H28+I28+J28</f>
        <v>0</v>
      </c>
      <c r="L28" s="70" t="str">
        <f aca="false">IF(AND('表1-企业编码信息'!$C$7&lt;&gt;"",'表1-企业编码信息'!$C$7&lt;&gt;"一级集团总部",'表1-企业编码信息'!$E$9&lt;710000,E27&lt;&gt;""),"请勿填写该表，子企业请填写表4、表7。",IF(AND('表1-企业编码信息'!$C$7&lt;&gt;"",'表1-企业编码信息'!$C$7&lt;&gt;"一级集团总部",'表1-企业编码信息'!$E$9&gt;=710000,E27&lt;&gt;""),"请勿填写该表，港澳台及国外子企业请填写表5、表6。",IF(OR(E27="",E27&lt;=0,E27=2),"",IF(AND(E27=1,K28=0),"人数为1，请填写中位值。",IF(AND(E27&gt;=3,K28=0),"人数大于等于3，请填写中位值。",IF(AND(K28&lt;&gt;0,K28/10000&gt;O28),"所填职工年薪酬超过"&amp;O28&amp;"万元，请核实，如无误，不必修改。",IF(AND(K28&lt;&gt;0,K28/10000&lt;P28),"所填职工年薪酬小于"&amp;P28&amp;"万元，请核实，如无误，不必修改。","")))))))</f>
        <v/>
      </c>
      <c r="M28" s="70"/>
      <c r="N28" s="210"/>
      <c r="O28" s="198" t="n">
        <v>250</v>
      </c>
      <c r="P28" s="198" t="n">
        <v>2</v>
      </c>
    </row>
    <row r="29" s="32" customFormat="true" ht="18" hidden="false" customHeight="true" outlineLevel="0" collapsed="false">
      <c r="A29" s="242"/>
      <c r="B29" s="204"/>
      <c r="C29" s="222"/>
      <c r="D29" s="223"/>
      <c r="E29" s="240"/>
      <c r="F29" s="231" t="s">
        <v>122</v>
      </c>
      <c r="G29" s="232"/>
      <c r="H29" s="232"/>
      <c r="I29" s="232"/>
      <c r="J29" s="232"/>
      <c r="K29" s="233" t="n">
        <f aca="false">G29+H29+I29+J29</f>
        <v>0</v>
      </c>
      <c r="L29" s="70" t="str">
        <f aca="false">IF(AND('表1-企业编码信息'!$C$7&lt;&gt;"",'表1-企业编码信息'!$C$7&lt;&gt;"一级集团总部",'表1-企业编码信息'!$E$9&lt;710000,E27&lt;&gt;""),"请勿填写该表，子企业请填写表4、表7。",IF(AND('表1-企业编码信息'!$C$7&lt;&gt;"",'表1-企业编码信息'!$C$7&lt;&gt;"一级集团总部",'表1-企业编码信息'!$E$9&gt;=710000,E27&lt;&gt;""),"请勿填写该表，港澳台及国外子企业请填写表5、表6。",IF(OR(E27="",E27&lt;=1),"",IF(AND(E27=2,K29=0),"人数为2，请填写最低值。",IF(AND(E27&gt;=3,K29=0),"人数大于等于3，请填写最低值。",IF(AND(K29&lt;&gt;0,K29/10000&gt;O29),"所填职工年薪酬超过"&amp;O29&amp;"万元，请核实，如无误，不必修改。",IF(AND(K29&lt;&gt;0,K29/10000&lt;P29),"所填职工年薪酬小于"&amp;P29&amp;"万元，请核实，如无误，不必修改。","")))))))</f>
        <v/>
      </c>
      <c r="M29" s="70"/>
      <c r="N29" s="210"/>
      <c r="O29" s="198" t="n">
        <v>250</v>
      </c>
      <c r="P29" s="198" t="n">
        <v>2</v>
      </c>
    </row>
    <row r="30" s="32" customFormat="true" ht="18" hidden="false" customHeight="true" outlineLevel="0" collapsed="false">
      <c r="A30" s="242"/>
      <c r="B30" s="204"/>
      <c r="C30" s="222"/>
      <c r="D30" s="223"/>
      <c r="E30" s="240"/>
      <c r="F30" s="231" t="s">
        <v>123</v>
      </c>
      <c r="G30" s="232"/>
      <c r="H30" s="232"/>
      <c r="I30" s="234"/>
      <c r="J30" s="232"/>
      <c r="K30" s="233" t="n">
        <f aca="false">G30+H30+I30+J30</f>
        <v>0</v>
      </c>
      <c r="L30" s="70" t="str">
        <f aca="false">IF(AND('表1-企业编码信息'!$C$7&lt;&gt;"",'表1-企业编码信息'!$C$7&lt;&gt;"一级集团总部",'表1-企业编码信息'!$E$9&lt;710000,E27&lt;&gt;""),"请勿填写该表，子企业请填写表4、表7。",IF(AND('表1-企业编码信息'!$C$7&lt;&gt;"",'表1-企业编码信息'!$C$7&lt;&gt;"一级集团总部",'表1-企业编码信息'!$E$9&gt;=710000,E27&lt;&gt;""),"请勿填写该表，港澳台及国外子企业请填写表5、表6。",IF(OR(E27="",E27&lt;=0),"",IF(AND(E27=1,K30=0),"人数为1，请填写平均值。",IF(AND(E27&gt;=2,K30=0),"人数大于等于2，请填写平均值。",IF(AND(K30&lt;&gt;0,K30/10000&gt;O30),"所填职工年薪酬超过"&amp;O30&amp;"万元，请核实，如无误，不必修改。",IF(AND(K30&lt;&gt;0,K30/10000&lt;P30),"所填职工年薪酬小于"&amp;P30&amp;"万元，请核实，如无误，不必修改。","")))))))</f>
        <v/>
      </c>
      <c r="M30" s="70"/>
      <c r="N30" s="210"/>
      <c r="O30" s="198" t="n">
        <v>250</v>
      </c>
      <c r="P30" s="198" t="n">
        <v>2</v>
      </c>
    </row>
    <row r="31" s="32" customFormat="true" ht="18" hidden="false" customHeight="true" outlineLevel="0" collapsed="false">
      <c r="A31" s="243" t="n">
        <v>7</v>
      </c>
      <c r="B31" s="204"/>
      <c r="C31" s="244" t="s">
        <v>135</v>
      </c>
      <c r="D31" s="245" t="s">
        <v>136</v>
      </c>
      <c r="E31" s="246"/>
      <c r="F31" s="211" t="s">
        <v>120</v>
      </c>
      <c r="G31" s="212"/>
      <c r="H31" s="212"/>
      <c r="I31" s="212"/>
      <c r="J31" s="212"/>
      <c r="K31" s="213" t="n">
        <f aca="false">G31+H31+I31+J31</f>
        <v>0</v>
      </c>
      <c r="L31" s="70" t="str">
        <f aca="false">IF(AND('表1-企业编码信息'!$C$7&lt;&gt;"",'表1-企业编码信息'!$C$7&lt;&gt;"一级集团总部",'表1-企业编码信息'!$E$9&lt;710000,E31&lt;&gt;""),"请勿填写该表，子企业请填写表4、表7。",IF(AND('表1-企业编码信息'!$C$7&lt;&gt;"",'表1-企业编码信息'!$C$7&lt;&gt;"一级集团总部",'表1-企业编码信息'!$E$9&gt;=710000,E31&lt;&gt;""),"请勿填写该表，港澳台及国外子企业请填写表5、表6。",IF(OR(E31="",E31&lt;=1),"",IF(AND(E31=2,K31=0),"人数为2，请填写最高值。",IF(AND(E31&gt;=3,K31=0),"人数大于等于3，请填写最高值。",IF(AND(K31&lt;&gt;0,K31/10000&gt;O31),"所填职工年薪酬超过"&amp;O31&amp;"万元，请核实，如无误，不必修改。",IF(AND(K31&lt;&gt;0,K31/10000&lt;P31),"所填职工年薪酬小于"&amp;P31&amp;"万元，请核实，如无误，不必修改。","")))))))</f>
        <v/>
      </c>
      <c r="M31" s="70"/>
      <c r="N31" s="210"/>
      <c r="O31" s="198" t="n">
        <v>250</v>
      </c>
      <c r="P31" s="198" t="n">
        <v>2</v>
      </c>
    </row>
    <row r="32" s="32" customFormat="true" ht="18" hidden="false" customHeight="true" outlineLevel="0" collapsed="false">
      <c r="A32" s="243"/>
      <c r="B32" s="204"/>
      <c r="C32" s="244"/>
      <c r="D32" s="245"/>
      <c r="E32" s="246"/>
      <c r="F32" s="211" t="s">
        <v>121</v>
      </c>
      <c r="G32" s="212"/>
      <c r="H32" s="212"/>
      <c r="I32" s="212"/>
      <c r="J32" s="212"/>
      <c r="K32" s="213" t="n">
        <f aca="false">G32+H32+I32+J32</f>
        <v>0</v>
      </c>
      <c r="L32" s="70" t="str">
        <f aca="false">IF(AND('表1-企业编码信息'!$C$7&lt;&gt;"",'表1-企业编码信息'!$C$7&lt;&gt;"一级集团总部",'表1-企业编码信息'!$E$9&lt;710000,E31&lt;&gt;""),"请勿填写该表，子企业请填写表4、表7。",IF(AND('表1-企业编码信息'!$C$7&lt;&gt;"",'表1-企业编码信息'!$C$7&lt;&gt;"一级集团总部",'表1-企业编码信息'!$E$9&gt;=710000,E31&lt;&gt;""),"请勿填写该表，港澳台及国外子企业请填写表5、表6。",IF(OR(E31="",E31&lt;=0,E31=2),"",IF(AND(E31=1,K32=0),"人数为1，请填写中位值。",IF(AND(E31&gt;=3,K32=0),"人数大于等于3，请填写中位值。",IF(AND(K32&lt;&gt;0,K32/10000&gt;O32),"所填职工年薪酬超过"&amp;O32&amp;"万元，请核实，如无误，不必修改。",IF(AND(K32&lt;&gt;0,K32/10000&lt;P32),"所填职工年薪酬小于"&amp;P32&amp;"万元，请核实，如无误，不必修改。","")))))))</f>
        <v/>
      </c>
      <c r="M32" s="70"/>
      <c r="N32" s="210"/>
      <c r="O32" s="198" t="n">
        <v>250</v>
      </c>
      <c r="P32" s="198" t="n">
        <v>2</v>
      </c>
    </row>
    <row r="33" s="32" customFormat="true" ht="18" hidden="false" customHeight="true" outlineLevel="0" collapsed="false">
      <c r="A33" s="243"/>
      <c r="B33" s="204"/>
      <c r="C33" s="244"/>
      <c r="D33" s="245"/>
      <c r="E33" s="246"/>
      <c r="F33" s="214" t="s">
        <v>122</v>
      </c>
      <c r="G33" s="215"/>
      <c r="H33" s="215"/>
      <c r="I33" s="215"/>
      <c r="J33" s="215"/>
      <c r="K33" s="216" t="n">
        <f aca="false">G33+H33+I33+J33</f>
        <v>0</v>
      </c>
      <c r="L33" s="70" t="str">
        <f aca="false">IF(AND('表1-企业编码信息'!$C$7&lt;&gt;"",'表1-企业编码信息'!$C$7&lt;&gt;"一级集团总部",'表1-企业编码信息'!$E$9&lt;710000,E31&lt;&gt;""),"请勿填写该表，子企业请填写表4、表7。",IF(AND('表1-企业编码信息'!$C$7&lt;&gt;"",'表1-企业编码信息'!$C$7&lt;&gt;"一级集团总部",'表1-企业编码信息'!$E$9&gt;=710000,E31&lt;&gt;""),"请勿填写该表，港澳台及国外子企业请填写表5、表6。",IF(OR(E31="",E31&lt;=1),"",IF(AND(E31=2,K33=0),"人数为2，请填写最低值。",IF(AND(E31&gt;=3,K33=0),"人数大于等于3，请填写最低值。",IF(AND(K33&lt;&gt;0,K33/10000&gt;O33),"所填职工年薪酬超过"&amp;O33&amp;"万元，请核实，如无误，不必修改。",IF(AND(K33&lt;&gt;0,K33/10000&lt;P33),"所填职工年薪酬小于"&amp;P33&amp;"万元，请核实，如无误，不必修改。","")))))))</f>
        <v/>
      </c>
      <c r="M33" s="70"/>
      <c r="N33" s="210"/>
      <c r="O33" s="198" t="n">
        <v>250</v>
      </c>
      <c r="P33" s="198" t="n">
        <v>2</v>
      </c>
    </row>
    <row r="34" s="32" customFormat="true" ht="18" hidden="false" customHeight="true" outlineLevel="0" collapsed="false">
      <c r="A34" s="243"/>
      <c r="B34" s="204"/>
      <c r="C34" s="244"/>
      <c r="D34" s="245"/>
      <c r="E34" s="246"/>
      <c r="F34" s="214" t="s">
        <v>123</v>
      </c>
      <c r="G34" s="247"/>
      <c r="H34" s="247"/>
      <c r="I34" s="247"/>
      <c r="J34" s="247"/>
      <c r="K34" s="213" t="n">
        <f aca="false">G34+H34+I34+J34</f>
        <v>0</v>
      </c>
      <c r="L34" s="70" t="str">
        <f aca="false">IF(AND('表1-企业编码信息'!$C$7&lt;&gt;"",'表1-企业编码信息'!$C$7&lt;&gt;"一级集团总部",'表1-企业编码信息'!$E$9&lt;710000,E31&lt;&gt;""),"请勿填写该表，子企业请填写表4、表7。",IF(AND('表1-企业编码信息'!$C$7&lt;&gt;"",'表1-企业编码信息'!$C$7&lt;&gt;"一级集团总部",'表1-企业编码信息'!$E$9&gt;=710000,E31&lt;&gt;""),"请勿填写该表，港澳台及国外子企业请填写表5、表6。",IF(OR(E31="",E31&lt;=0),"",IF(AND(E31=1,K34=0),"人数为1，请填写平均值。",IF(AND(E31&gt;=2,K34=0),"人数大于等于2，请填写平均值。",IF(AND(K34&lt;&gt;0,K34/10000&gt;O34),"所填职工年薪酬超过"&amp;O34&amp;"万元，请核实，如无误，不必修改。",IF(AND(K34&lt;&gt;0,K34/10000&lt;P34),"所填职工年薪酬小于"&amp;P34&amp;"万元，请核实，如无误，不必修改。","")))))))</f>
        <v/>
      </c>
      <c r="M34" s="70"/>
      <c r="N34" s="210"/>
      <c r="O34" s="198" t="n">
        <v>250</v>
      </c>
      <c r="P34" s="198" t="n">
        <v>2</v>
      </c>
    </row>
    <row r="35" s="32" customFormat="true" ht="18" hidden="false" customHeight="true" outlineLevel="0" collapsed="false">
      <c r="A35" s="243" t="n">
        <v>8</v>
      </c>
      <c r="B35" s="204"/>
      <c r="C35" s="248" t="s">
        <v>137</v>
      </c>
      <c r="D35" s="249" t="s">
        <v>138</v>
      </c>
      <c r="E35" s="250"/>
      <c r="F35" s="228" t="s">
        <v>120</v>
      </c>
      <c r="G35" s="251"/>
      <c r="H35" s="251"/>
      <c r="I35" s="251"/>
      <c r="J35" s="251"/>
      <c r="K35" s="252" t="n">
        <f aca="false">G35+H35+I35+J35</f>
        <v>0</v>
      </c>
      <c r="L35" s="70" t="str">
        <f aca="false">IF(AND('表1-企业编码信息'!$C$7&lt;&gt;"",'表1-企业编码信息'!$C$7&lt;&gt;"一级集团总部",'表1-企业编码信息'!$E$9&lt;710000,E35&lt;&gt;""),"请勿填写该表，子企业请填写表4、表7。",IF(AND('表1-企业编码信息'!$C$7&lt;&gt;"",'表1-企业编码信息'!$C$7&lt;&gt;"一级集团总部",'表1-企业编码信息'!$E$9&gt;=710000,E35&lt;&gt;""),"请勿填写该表，港澳台及国外子企业请填写表5、表6。",IF(OR(E35="",E35&lt;=1),"",IF(AND(E35=2,K35=0),"人数为2，请填写最高值。",IF(AND(E35&gt;=3,K35=0),"人数大于等于3，请填写最高值。",IF(AND(K35&lt;&gt;0,K35/10000&gt;O35),"所填职工年薪酬超过"&amp;O35&amp;"万元，请核实，如无误，不必修改。",IF(AND(K35&lt;&gt;0,K35/10000&lt;P35),"所填职工年薪酬小于"&amp;P35&amp;"万元，请核实，如无误，不必修改。","")))))))</f>
        <v/>
      </c>
      <c r="M35" s="70"/>
      <c r="N35" s="210"/>
      <c r="O35" s="198" t="n">
        <v>100</v>
      </c>
      <c r="P35" s="198" t="n">
        <v>2</v>
      </c>
    </row>
    <row r="36" s="32" customFormat="true" ht="18" hidden="false" customHeight="true" outlineLevel="0" collapsed="false">
      <c r="A36" s="243"/>
      <c r="B36" s="204"/>
      <c r="C36" s="248"/>
      <c r="D36" s="249"/>
      <c r="E36" s="250"/>
      <c r="F36" s="228" t="s">
        <v>121</v>
      </c>
      <c r="G36" s="229"/>
      <c r="H36" s="229"/>
      <c r="I36" s="229"/>
      <c r="J36" s="229"/>
      <c r="K36" s="230" t="n">
        <f aca="false">G36+H36+I36+J36</f>
        <v>0</v>
      </c>
      <c r="L36" s="70" t="str">
        <f aca="false">IF(AND('表1-企业编码信息'!$C$7&lt;&gt;"",'表1-企业编码信息'!$C$7&lt;&gt;"一级集团总部",'表1-企业编码信息'!$E$9&lt;710000,E35&lt;&gt;""),"请勿填写该表，子企业请填写表4、表7。",IF(AND('表1-企业编码信息'!$C$7&lt;&gt;"",'表1-企业编码信息'!$C$7&lt;&gt;"一级集团总部",'表1-企业编码信息'!$E$9&gt;=710000,E35&lt;&gt;""),"请勿填写该表，港澳台及国外子企业请填写表5、表6。",IF(OR(E35="",E35&lt;=0,E35=2),"",IF(AND(E35=1,K36=0),"人数为1，请填写中位值。",IF(AND(E35&gt;=3,K36=0),"人数大于等于3，请填写中位值。",IF(AND(K36&lt;&gt;0,K36/10000&gt;O36),"所填职工年薪酬超过"&amp;O36&amp;"万元，请核实，如无误，不必修改。",IF(AND(K36&lt;&gt;0,K36/10000&lt;P36),"所填职工年薪酬小于"&amp;P36&amp;"万元，请核实，如无误，不必修改。","")))))))</f>
        <v/>
      </c>
      <c r="M36" s="70"/>
      <c r="N36" s="210"/>
      <c r="O36" s="198" t="n">
        <v>100</v>
      </c>
      <c r="P36" s="198" t="n">
        <v>2</v>
      </c>
    </row>
    <row r="37" s="32" customFormat="true" ht="18" hidden="false" customHeight="true" outlineLevel="0" collapsed="false">
      <c r="A37" s="243"/>
      <c r="B37" s="204"/>
      <c r="C37" s="248"/>
      <c r="D37" s="249"/>
      <c r="E37" s="250"/>
      <c r="F37" s="231" t="s">
        <v>122</v>
      </c>
      <c r="G37" s="232"/>
      <c r="H37" s="232"/>
      <c r="I37" s="232"/>
      <c r="J37" s="232"/>
      <c r="K37" s="233" t="n">
        <f aca="false">G37+H37+I37+J37</f>
        <v>0</v>
      </c>
      <c r="L37" s="70" t="str">
        <f aca="false">IF(AND('表1-企业编码信息'!$C$7&lt;&gt;"",'表1-企业编码信息'!$C$7&lt;&gt;"一级集团总部",'表1-企业编码信息'!$E$9&lt;710000,E35&lt;&gt;""),"请勿填写该表，子企业请填写表4、表7。",IF(AND('表1-企业编码信息'!$C$7&lt;&gt;"",'表1-企业编码信息'!$C$7&lt;&gt;"一级集团总部",'表1-企业编码信息'!$E$9&gt;=710000,E35&lt;&gt;""),"请勿填写该表，港澳台及国外子企业请填写表5、表6。",IF(OR(E35="",E35&lt;=1),"",IF(AND(E35=2,K37=0),"人数为2，请填写最低值。",IF(AND(E35&gt;=3,K37=0),"人数大于等于3，请填写最低值。",IF(AND(K37&lt;&gt;0,K37/10000&gt;O37),"所填职工年薪酬超过"&amp;O37&amp;"万元，请核实，如无误，不必修改。",IF(AND(K37&lt;&gt;0,K37/10000&lt;P37),"所填职工年薪酬小于"&amp;P37&amp;"万元，请核实，如无误，不必修改。","")))))))</f>
        <v/>
      </c>
      <c r="M37" s="70"/>
      <c r="N37" s="210"/>
      <c r="O37" s="198" t="n">
        <v>100</v>
      </c>
      <c r="P37" s="198" t="n">
        <v>2</v>
      </c>
    </row>
    <row r="38" s="32" customFormat="true" ht="18" hidden="false" customHeight="true" outlineLevel="0" collapsed="false">
      <c r="A38" s="243"/>
      <c r="B38" s="204"/>
      <c r="C38" s="248"/>
      <c r="D38" s="249"/>
      <c r="E38" s="250"/>
      <c r="F38" s="231" t="s">
        <v>123</v>
      </c>
      <c r="G38" s="232"/>
      <c r="H38" s="232"/>
      <c r="I38" s="234"/>
      <c r="J38" s="232"/>
      <c r="K38" s="233" t="n">
        <f aca="false">G38+H38+I38+J38</f>
        <v>0</v>
      </c>
      <c r="L38" s="70" t="str">
        <f aca="false">IF(AND('表1-企业编码信息'!$C$7&lt;&gt;"",'表1-企业编码信息'!$C$7&lt;&gt;"一级集团总部",'表1-企业编码信息'!$E$9&lt;710000,E35&lt;&gt;""),"请勿填写该表，子企业请填写表4、表7。",IF(AND('表1-企业编码信息'!$C$7&lt;&gt;"",'表1-企业编码信息'!$C$7&lt;&gt;"一级集团总部",'表1-企业编码信息'!$E$9&gt;=710000,E35&lt;&gt;""),"请勿填写该表，港澳台及国外子企业请填写表5、表6。",IF(OR(E35="",E35&lt;=0),"",IF(AND(E35=1,K38=0),"人数为1，请填写平均值。",IF(AND(E35&gt;=2,K38=0),"人数大于等于2，请填写平均值。",IF(AND(K38&lt;&gt;0,K38/10000&gt;O38),"所填职工年薪酬超过"&amp;O38&amp;"万元，请核实，如无误，不必修改。",IF(AND(K38&lt;&gt;0,K38/10000&lt;P38),"所填职工年薪酬小于"&amp;P38&amp;"万元，请核实，如无误，不必修改。","")))))))</f>
        <v/>
      </c>
      <c r="M38" s="70"/>
      <c r="N38" s="210"/>
      <c r="O38" s="198" t="n">
        <v>100</v>
      </c>
      <c r="P38" s="198" t="n">
        <v>2</v>
      </c>
    </row>
    <row r="39" s="32" customFormat="true" ht="18" hidden="false" customHeight="true" outlineLevel="0" collapsed="false">
      <c r="A39" s="253" t="n">
        <v>9</v>
      </c>
      <c r="B39" s="204"/>
      <c r="C39" s="254" t="s">
        <v>139</v>
      </c>
      <c r="D39" s="237" t="s">
        <v>140</v>
      </c>
      <c r="E39" s="238"/>
      <c r="F39" s="211" t="s">
        <v>120</v>
      </c>
      <c r="G39" s="212"/>
      <c r="H39" s="212"/>
      <c r="I39" s="212"/>
      <c r="J39" s="212"/>
      <c r="K39" s="213" t="n">
        <f aca="false">G39+H39+I39+J39</f>
        <v>0</v>
      </c>
      <c r="L39" s="70" t="str">
        <f aca="false">IF(AND('表1-企业编码信息'!$C$7&lt;&gt;"",'表1-企业编码信息'!$C$7&lt;&gt;"一级集团总部",'表1-企业编码信息'!$E$9&lt;710000,E39&lt;&gt;""),"请勿填写该表，子企业请填写表4、表7。",IF(AND('表1-企业编码信息'!$C$7&lt;&gt;"",'表1-企业编码信息'!$C$7&lt;&gt;"一级集团总部",'表1-企业编码信息'!$E$9&gt;=710000,E39&lt;&gt;""),"请勿填写该表，港澳台及国外子企业请填写表5、表6。",IF(OR(E39="",E39&lt;=1),"",IF(AND(E39=2,K39=0),"人数为2，请填写最高值。",IF(AND(E39&gt;=3,K39=0),"人数大于等于3，请填写最高值。",IF(AND(K39&lt;&gt;0,K39/10000&gt;O39),"所填职工年薪酬超过"&amp;O39&amp;"万元，请核实，如无误，不必修改。",IF(AND(K39&lt;&gt;0,K39/10000&lt;P39),"所填职工年薪酬小于"&amp;P39&amp;"万元，请核实，如无误，不必修改。","")))))))</f>
        <v/>
      </c>
      <c r="M39" s="70"/>
      <c r="N39" s="210"/>
      <c r="O39" s="198" t="n">
        <v>60</v>
      </c>
      <c r="P39" s="198" t="n">
        <v>1</v>
      </c>
    </row>
    <row r="40" s="32" customFormat="true" ht="18" hidden="false" customHeight="true" outlineLevel="0" collapsed="false">
      <c r="A40" s="253"/>
      <c r="B40" s="204"/>
      <c r="C40" s="254"/>
      <c r="D40" s="237"/>
      <c r="E40" s="238"/>
      <c r="F40" s="211" t="s">
        <v>121</v>
      </c>
      <c r="G40" s="212"/>
      <c r="H40" s="212"/>
      <c r="I40" s="212"/>
      <c r="J40" s="212"/>
      <c r="K40" s="213" t="n">
        <f aca="false">G40+H40+I40+J40</f>
        <v>0</v>
      </c>
      <c r="L40" s="70" t="str">
        <f aca="false">IF(AND('表1-企业编码信息'!$C$7&lt;&gt;"",'表1-企业编码信息'!$C$7&lt;&gt;"一级集团总部",'表1-企业编码信息'!$E$9&lt;710000,E39&lt;&gt;""),"请勿填写该表，子企业请填写表4、表7。",IF(AND('表1-企业编码信息'!$C$7&lt;&gt;"",'表1-企业编码信息'!$C$7&lt;&gt;"一级集团总部",'表1-企业编码信息'!$E$9&gt;=710000,E39&lt;&gt;""),"请勿填写该表，港澳台及国外子企业请填写表5、表6。",IF(OR(E39="",E39&lt;=0,E39=2),"",IF(AND(E39=1,K40=0),"人数为1，请填写中位值。",IF(AND(E39&gt;=3,K40=0),"人数大于等于3，请填写中位值。",IF(AND(K40&lt;&gt;0,K40/10000&gt;O40),"所填职工年薪酬超过"&amp;O40&amp;"万元，请核实，如无误，不必修改。",IF(AND(K40&lt;&gt;0,K40/10000&lt;P40),"所填职工年薪酬小于"&amp;P40&amp;"万元，请核实，如无误，不必修改。","")))))))</f>
        <v/>
      </c>
      <c r="M40" s="70"/>
      <c r="N40" s="210"/>
      <c r="O40" s="198" t="n">
        <v>60</v>
      </c>
      <c r="P40" s="198" t="n">
        <v>1</v>
      </c>
    </row>
    <row r="41" s="32" customFormat="true" ht="18" hidden="false" customHeight="true" outlineLevel="0" collapsed="false">
      <c r="A41" s="253"/>
      <c r="B41" s="204"/>
      <c r="C41" s="254"/>
      <c r="D41" s="237"/>
      <c r="E41" s="238"/>
      <c r="F41" s="214" t="s">
        <v>122</v>
      </c>
      <c r="G41" s="215"/>
      <c r="H41" s="215"/>
      <c r="I41" s="215"/>
      <c r="J41" s="215"/>
      <c r="K41" s="216" t="n">
        <f aca="false">G41+H41+I41+J41</f>
        <v>0</v>
      </c>
      <c r="L41" s="70" t="str">
        <f aca="false">IF(AND('表1-企业编码信息'!$C$7&lt;&gt;"",'表1-企业编码信息'!$C$7&lt;&gt;"一级集团总部",'表1-企业编码信息'!$E$9&lt;710000,E39&lt;&gt;""),"请勿填写该表，子企业请填写表4、表7。",IF(AND('表1-企业编码信息'!$C$7&lt;&gt;"",'表1-企业编码信息'!$C$7&lt;&gt;"一级集团总部",'表1-企业编码信息'!$E$9&gt;=710000,E39&lt;&gt;""),"请勿填写该表，港澳台及国外子企业请填写表5、表6。",IF(OR(E39="",E39&lt;=1),"",IF(AND(E39=2,K41=0),"人数为2，请填写最低值。",IF(AND(E39&gt;=3,K41=0),"人数大于等于3，请填写最低值。",IF(AND(K41&lt;&gt;0,K41/10000&gt;O41),"所填职工年薪酬超过"&amp;O41&amp;"万元，请核实，如无误，不必修改。",IF(AND(K41&lt;&gt;0,K41/10000&lt;P41),"所填职工年薪酬小于"&amp;P41&amp;"万元，请核实，如无误，不必修改。","")))))))</f>
        <v/>
      </c>
      <c r="M41" s="70"/>
      <c r="N41" s="210"/>
      <c r="O41" s="198" t="n">
        <v>60</v>
      </c>
      <c r="P41" s="198" t="n">
        <v>1</v>
      </c>
    </row>
    <row r="42" s="32" customFormat="true" ht="18" hidden="false" customHeight="true" outlineLevel="0" collapsed="false">
      <c r="A42" s="253"/>
      <c r="B42" s="204"/>
      <c r="C42" s="254"/>
      <c r="D42" s="237"/>
      <c r="E42" s="238"/>
      <c r="F42" s="217" t="s">
        <v>123</v>
      </c>
      <c r="G42" s="218"/>
      <c r="H42" s="218"/>
      <c r="I42" s="218"/>
      <c r="J42" s="218"/>
      <c r="K42" s="219" t="n">
        <f aca="false">G42+H42+I42+J42</f>
        <v>0</v>
      </c>
      <c r="L42" s="70" t="str">
        <f aca="false">IF(AND('表1-企业编码信息'!$C$7&lt;&gt;"",'表1-企业编码信息'!$C$7&lt;&gt;"一级集团总部",'表1-企业编码信息'!$E$9&lt;710000,E39&lt;&gt;""),"请勿填写该表，子企业请填写表4、表7。",IF(AND('表1-企业编码信息'!$C$7&lt;&gt;"",'表1-企业编码信息'!$C$7&lt;&gt;"一级集团总部",'表1-企业编码信息'!$E$9&gt;=710000,E39&lt;&gt;""),"请勿填写该表，港澳台及国外子企业请填写表5、表6。",IF(OR(E39="",E39&lt;=0),"",IF(AND(E39=1,K42=0),"人数为1，请填写平均值。",IF(AND(E39&gt;=2,K42=0),"人数大于等于2，请填写平均值。",IF(AND(K42&lt;&gt;0,K42/10000&gt;O42),"所填职工年薪酬超过"&amp;O42&amp;"万元，请核实，如无误，不必修改。",IF(AND(K42&lt;&gt;0,K42/10000&lt;P42),"所填职工年薪酬小于"&amp;P42&amp;"万元，请核实，如无误，不必修改。","")))))))</f>
        <v/>
      </c>
      <c r="M42" s="70"/>
      <c r="N42" s="210"/>
      <c r="O42" s="198" t="n">
        <v>60</v>
      </c>
      <c r="P42" s="198" t="n">
        <v>1</v>
      </c>
    </row>
    <row r="43" s="32" customFormat="true" ht="18" hidden="false" customHeight="true" outlineLevel="0" collapsed="false">
      <c r="A43" s="242" t="n">
        <v>10</v>
      </c>
      <c r="B43" s="221" t="s">
        <v>141</v>
      </c>
      <c r="C43" s="222" t="s">
        <v>142</v>
      </c>
      <c r="D43" s="223" t="s">
        <v>143</v>
      </c>
      <c r="E43" s="240"/>
      <c r="F43" s="225" t="s">
        <v>120</v>
      </c>
      <c r="G43" s="226"/>
      <c r="H43" s="226"/>
      <c r="I43" s="226"/>
      <c r="J43" s="226"/>
      <c r="K43" s="227" t="n">
        <f aca="false">G43+H43+I43+J43</f>
        <v>0</v>
      </c>
      <c r="L43" s="70" t="str">
        <f aca="false">IF(AND('表1-企业编码信息'!$C$7&lt;&gt;"",'表1-企业编码信息'!$C$7&lt;&gt;"一级集团总部",'表1-企业编码信息'!$E$9&lt;710000,E43&lt;&gt;""),"请勿填写该表，子企业请填写表4、表7。",IF(AND('表1-企业编码信息'!$C$7&lt;&gt;"",'表1-企业编码信息'!$C$7&lt;&gt;"一级集团总部",'表1-企业编码信息'!$E$9&gt;=710000,E43&lt;&gt;""),"请勿填写该表，港澳台及国外子企业请填写表5、表6。",IF(OR(E43="",E43&lt;=1),"",IF(AND(E43=2,K43=0),"人数为2，请填写最高值。",IF(AND(E43&gt;=3,K43=0),"人数大于等于3，请填写最高值。",IF(AND(K43&lt;&gt;0,K43/10000&gt;O43),"所填职工年薪酬超过"&amp;O43&amp;"万元，请核实，如无误，不必修改。",IF(AND(K43&lt;&gt;0,K43/10000&lt;P43),"所填职工年薪酬小于"&amp;P43&amp;"万元，请核实，如无误，不必修改。","")))))))</f>
        <v/>
      </c>
      <c r="M43" s="70"/>
      <c r="N43" s="210"/>
      <c r="O43" s="198" t="n">
        <v>100</v>
      </c>
      <c r="P43" s="198" t="n">
        <v>2</v>
      </c>
    </row>
    <row r="44" s="32" customFormat="true" ht="18" hidden="false" customHeight="true" outlineLevel="0" collapsed="false">
      <c r="A44" s="242"/>
      <c r="B44" s="221"/>
      <c r="C44" s="222"/>
      <c r="D44" s="223"/>
      <c r="E44" s="240"/>
      <c r="F44" s="228" t="s">
        <v>121</v>
      </c>
      <c r="G44" s="229"/>
      <c r="H44" s="229"/>
      <c r="I44" s="229"/>
      <c r="J44" s="229"/>
      <c r="K44" s="230" t="n">
        <f aca="false">G44+H44+I44+J44</f>
        <v>0</v>
      </c>
      <c r="L44" s="70" t="str">
        <f aca="false">IF(AND('表1-企业编码信息'!$C$7&lt;&gt;"",'表1-企业编码信息'!$C$7&lt;&gt;"一级集团总部",'表1-企业编码信息'!$E$9&lt;710000,E43&lt;&gt;""),"请勿填写该表，子企业请填写表4、表7。",IF(AND('表1-企业编码信息'!$C$7&lt;&gt;"",'表1-企业编码信息'!$C$7&lt;&gt;"一级集团总部",'表1-企业编码信息'!$E$9&gt;=710000,E43&lt;&gt;""),"请勿填写该表，港澳台及国外子企业请填写表5、表6。",IF(OR(E43="",E43&lt;=0,E43=2),"",IF(AND(E43=1,K44=0),"人数为1，请填写中位值。",IF(AND(E43&gt;=3,K44=0),"人数大于等于3，请填写中位值。",IF(AND(K44&lt;&gt;0,K44/10000&gt;O44),"所填职工年薪酬超过"&amp;O44&amp;"万元，请核实，如无误，不必修改。",IF(AND(K44&lt;&gt;0,K44/10000&lt;P44),"所填职工年薪酬小于"&amp;P44&amp;"万元，请核实，如无误，不必修改。","")))))))</f>
        <v/>
      </c>
      <c r="M44" s="70"/>
      <c r="N44" s="210"/>
      <c r="O44" s="198" t="n">
        <v>100</v>
      </c>
      <c r="P44" s="198" t="n">
        <v>2</v>
      </c>
    </row>
    <row r="45" s="32" customFormat="true" ht="18" hidden="false" customHeight="true" outlineLevel="0" collapsed="false">
      <c r="A45" s="242"/>
      <c r="B45" s="221"/>
      <c r="C45" s="222"/>
      <c r="D45" s="223"/>
      <c r="E45" s="240"/>
      <c r="F45" s="231" t="s">
        <v>122</v>
      </c>
      <c r="G45" s="232"/>
      <c r="H45" s="232"/>
      <c r="I45" s="232"/>
      <c r="J45" s="232"/>
      <c r="K45" s="233" t="n">
        <f aca="false">G45+H45+I45+J45</f>
        <v>0</v>
      </c>
      <c r="L45" s="70" t="str">
        <f aca="false">IF(AND('表1-企业编码信息'!$C$7&lt;&gt;"",'表1-企业编码信息'!$C$7&lt;&gt;"一级集团总部",'表1-企业编码信息'!$E$9&lt;710000,E43&lt;&gt;""),"请勿填写该表，子企业请填写表4、表7。",IF(AND('表1-企业编码信息'!$C$7&lt;&gt;"",'表1-企业编码信息'!$C$7&lt;&gt;"一级集团总部",'表1-企业编码信息'!$E$9&gt;=710000,E43&lt;&gt;""),"请勿填写该表，港澳台及国外子企业请填写表5、表6。",IF(OR(E43="",E43&lt;=1),"",IF(AND(E43=2,K45=0),"人数为2，请填写最低值。",IF(AND(E43&gt;=3,K45=0),"人数大于等于3，请填写最低值。",IF(AND(K45&lt;&gt;0,K45/10000&gt;O45),"所填职工年薪酬超过"&amp;O45&amp;"万元，请核实，如无误，不必修改。",IF(AND(K45&lt;&gt;0,K45/10000&lt;P45),"所填职工年薪酬小于"&amp;P45&amp;"万元，请核实，如无误，不必修改。","")))))))</f>
        <v/>
      </c>
      <c r="M45" s="70"/>
      <c r="N45" s="210"/>
      <c r="O45" s="198" t="n">
        <v>100</v>
      </c>
      <c r="P45" s="198" t="n">
        <v>2</v>
      </c>
    </row>
    <row r="46" s="32" customFormat="true" ht="18" hidden="false" customHeight="true" outlineLevel="0" collapsed="false">
      <c r="A46" s="242"/>
      <c r="B46" s="221"/>
      <c r="C46" s="222"/>
      <c r="D46" s="223"/>
      <c r="E46" s="240"/>
      <c r="F46" s="231" t="s">
        <v>123</v>
      </c>
      <c r="G46" s="232"/>
      <c r="H46" s="232"/>
      <c r="I46" s="234"/>
      <c r="J46" s="232"/>
      <c r="K46" s="233" t="n">
        <f aca="false">G46+H46+I46+J46</f>
        <v>0</v>
      </c>
      <c r="L46" s="70" t="str">
        <f aca="false">IF(AND('表1-企业编码信息'!$C$7&lt;&gt;"",'表1-企业编码信息'!$C$7&lt;&gt;"一级集团总部",'表1-企业编码信息'!$E$9&lt;710000,E43&lt;&gt;""),"请勿填写该表，子企业请填写表4、表7。",IF(AND('表1-企业编码信息'!$C$7&lt;&gt;"",'表1-企业编码信息'!$C$7&lt;&gt;"一级集团总部",'表1-企业编码信息'!$E$9&gt;=710000,E43&lt;&gt;""),"请勿填写该表，港澳台及国外子企业请填写表5、表6。",IF(OR(E43="",E43&lt;=0),"",IF(AND(E43=1,K46=0),"人数为1，请填写平均值。",IF(AND(E43&gt;=2,K46=0),"人数大于等于2，请填写平均值。",IF(AND(K46&lt;&gt;0,K46/10000&gt;O46),"所填职工年薪酬超过"&amp;O46&amp;"万元，请核实，如无误，不必修改。",IF(AND(K46&lt;&gt;0,K46/10000&lt;P46),"所填职工年薪酬小于"&amp;P46&amp;"万元，请核实，如无误，不必修改。","")))))))</f>
        <v/>
      </c>
      <c r="M46" s="70"/>
      <c r="N46" s="210"/>
      <c r="O46" s="198" t="n">
        <v>100</v>
      </c>
      <c r="P46" s="198" t="n">
        <v>2</v>
      </c>
    </row>
    <row r="47" s="32" customFormat="true" ht="18" hidden="false" customHeight="true" outlineLevel="0" collapsed="false">
      <c r="A47" s="243" t="n">
        <v>11</v>
      </c>
      <c r="B47" s="221"/>
      <c r="C47" s="244" t="s">
        <v>144</v>
      </c>
      <c r="D47" s="245" t="s">
        <v>145</v>
      </c>
      <c r="E47" s="246"/>
      <c r="F47" s="211" t="s">
        <v>120</v>
      </c>
      <c r="G47" s="212"/>
      <c r="H47" s="212"/>
      <c r="I47" s="212"/>
      <c r="J47" s="212"/>
      <c r="K47" s="213" t="n">
        <f aca="false">G47+H47+I47+J47</f>
        <v>0</v>
      </c>
      <c r="L47" s="70" t="str">
        <f aca="false">IF(AND('表1-企业编码信息'!$C$7&lt;&gt;"",'表1-企业编码信息'!$C$7&lt;&gt;"一级集团总部",'表1-企业编码信息'!$E$9&lt;710000,E47&lt;&gt;""),"请勿填写该表，子企业请填写表4、表7。",IF(AND('表1-企业编码信息'!$C$7&lt;&gt;"",'表1-企业编码信息'!$C$7&lt;&gt;"一级集团总部",'表1-企业编码信息'!$E$9&gt;=710000,E47&lt;&gt;""),"请勿填写该表，港澳台及国外子企业请填写表5、表6。",IF(OR(E47="",E47&lt;=1),"",IF(AND(E47=2,K47=0),"人数为2，请填写最高值。",IF(AND(E47&gt;=3,K47=0),"人数大于等于3，请填写最高值。",IF(AND(K47&lt;&gt;0,K47/10000&gt;O47),"所填职工年薪酬超过"&amp;O47&amp;"万元，请核实，如无误，不必修改。",IF(AND(K47&lt;&gt;0,K47/10000&lt;P47),"所填职工年薪酬小于"&amp;P47&amp;"万元，请核实，如无误，不必修改。","")))))))</f>
        <v/>
      </c>
      <c r="M47" s="70"/>
      <c r="N47" s="210"/>
      <c r="O47" s="198" t="n">
        <v>80</v>
      </c>
      <c r="P47" s="198" t="n">
        <v>2</v>
      </c>
    </row>
    <row r="48" s="32" customFormat="true" ht="18" hidden="false" customHeight="true" outlineLevel="0" collapsed="false">
      <c r="A48" s="243"/>
      <c r="B48" s="221"/>
      <c r="C48" s="244"/>
      <c r="D48" s="245"/>
      <c r="E48" s="246"/>
      <c r="F48" s="211" t="s">
        <v>121</v>
      </c>
      <c r="G48" s="212"/>
      <c r="H48" s="212"/>
      <c r="I48" s="212"/>
      <c r="J48" s="212"/>
      <c r="K48" s="213" t="n">
        <f aca="false">G48+H48+I48+J48</f>
        <v>0</v>
      </c>
      <c r="L48" s="70" t="str">
        <f aca="false">IF(AND('表1-企业编码信息'!$C$7&lt;&gt;"",'表1-企业编码信息'!$C$7&lt;&gt;"一级集团总部",'表1-企业编码信息'!$E$9&lt;710000,E47&lt;&gt;""),"请勿填写该表，子企业请填写表4、表7。",IF(AND('表1-企业编码信息'!$C$7&lt;&gt;"",'表1-企业编码信息'!$C$7&lt;&gt;"一级集团总部",'表1-企业编码信息'!$E$9&gt;=710000,E47&lt;&gt;""),"请勿填写该表，港澳台及国外子企业请填写表5、表6。",IF(OR(E47="",E47&lt;=0,E47=2),"",IF(AND(E47=1,K48=0),"人数为1，请填写中位值。",IF(AND(E47&gt;=3,K48=0),"人数大于等于3，请填写中位值。",IF(AND(K48&lt;&gt;0,K48/10000&gt;O48),"所填职工年薪酬超过"&amp;O48&amp;"万元，请核实，如无误，不必修改。",IF(AND(K48&lt;&gt;0,K48/10000&lt;P48),"所填职工年薪酬小于"&amp;P48&amp;"万元，请核实，如无误，不必修改。","")))))))</f>
        <v/>
      </c>
      <c r="M48" s="70"/>
      <c r="N48" s="210"/>
      <c r="O48" s="198" t="n">
        <v>80</v>
      </c>
      <c r="P48" s="198" t="n">
        <v>2</v>
      </c>
    </row>
    <row r="49" s="32" customFormat="true" ht="18" hidden="false" customHeight="true" outlineLevel="0" collapsed="false">
      <c r="A49" s="243"/>
      <c r="B49" s="221"/>
      <c r="C49" s="244"/>
      <c r="D49" s="245"/>
      <c r="E49" s="246"/>
      <c r="F49" s="214" t="s">
        <v>122</v>
      </c>
      <c r="G49" s="215"/>
      <c r="H49" s="215"/>
      <c r="I49" s="215"/>
      <c r="J49" s="215"/>
      <c r="K49" s="216" t="n">
        <f aca="false">G49+H49+I49+J49</f>
        <v>0</v>
      </c>
      <c r="L49" s="70" t="str">
        <f aca="false">IF(AND('表1-企业编码信息'!$C$7&lt;&gt;"",'表1-企业编码信息'!$C$7&lt;&gt;"一级集团总部",'表1-企业编码信息'!$E$9&lt;710000,E47&lt;&gt;""),"请勿填写该表，子企业请填写表4、表7。",IF(AND('表1-企业编码信息'!$C$7&lt;&gt;"",'表1-企业编码信息'!$C$7&lt;&gt;"一级集团总部",'表1-企业编码信息'!$E$9&gt;=710000,E47&lt;&gt;""),"请勿填写该表，港澳台及国外子企业请填写表5、表6。",IF(OR(E47="",E47&lt;=1),"",IF(AND(E47=2,K49=0),"人数为2，请填写最低值。",IF(AND(E47&gt;=3,K49=0),"人数大于等于3，请填写最低值。",IF(AND(K49&lt;&gt;0,K49/10000&gt;O49),"所填职工年薪酬超过"&amp;O49&amp;"万元，请核实，如无误，不必修改。",IF(AND(K49&lt;&gt;0,K49/10000&lt;P49),"所填职工年薪酬小于"&amp;P49&amp;"万元，请核实，如无误，不必修改。","")))))))</f>
        <v/>
      </c>
      <c r="M49" s="70"/>
      <c r="N49" s="210"/>
      <c r="O49" s="198" t="n">
        <v>80</v>
      </c>
      <c r="P49" s="198" t="n">
        <v>2</v>
      </c>
    </row>
    <row r="50" s="32" customFormat="true" ht="18" hidden="false" customHeight="true" outlineLevel="0" collapsed="false">
      <c r="A50" s="243"/>
      <c r="B50" s="221"/>
      <c r="C50" s="244"/>
      <c r="D50" s="245"/>
      <c r="E50" s="246"/>
      <c r="F50" s="211" t="s">
        <v>123</v>
      </c>
      <c r="G50" s="247"/>
      <c r="H50" s="247"/>
      <c r="I50" s="247"/>
      <c r="J50" s="247"/>
      <c r="K50" s="213" t="n">
        <f aca="false">G50+H50+I50+J50</f>
        <v>0</v>
      </c>
      <c r="L50" s="70" t="str">
        <f aca="false">IF(AND('表1-企业编码信息'!$C$7&lt;&gt;"",'表1-企业编码信息'!$C$7&lt;&gt;"一级集团总部",'表1-企业编码信息'!$E$9&lt;710000,E47&lt;&gt;""),"请勿填写该表，子企业请填写表4、表7。",IF(AND('表1-企业编码信息'!$C$7&lt;&gt;"",'表1-企业编码信息'!$C$7&lt;&gt;"一级集团总部",'表1-企业编码信息'!$E$9&gt;=710000,E47&lt;&gt;""),"请勿填写该表，港澳台及国外子企业请填写表5、表6。",IF(OR(E47="",E47&lt;=0),"",IF(AND(E47=1,K50=0),"人数为1，请填写平均值。",IF(AND(E47&gt;=2,K50=0),"人数大于等于2，请填写平均值。",IF(AND(K50&lt;&gt;0,K50/10000&gt;O50),"所填职工年薪酬超过"&amp;O50&amp;"万元，请核实，如无误，不必修改。",IF(AND(K50&lt;&gt;0,K50/10000&lt;P50),"所填职工年薪酬小于"&amp;P50&amp;"万元，请核实，如无误，不必修改。","")))))))</f>
        <v/>
      </c>
      <c r="M50" s="70"/>
      <c r="N50" s="210"/>
      <c r="O50" s="198" t="n">
        <v>80</v>
      </c>
      <c r="P50" s="198" t="n">
        <v>2</v>
      </c>
    </row>
    <row r="51" s="32" customFormat="true" ht="18" hidden="false" customHeight="true" outlineLevel="0" collapsed="false">
      <c r="A51" s="243" t="n">
        <v>12</v>
      </c>
      <c r="B51" s="221"/>
      <c r="C51" s="248" t="s">
        <v>146</v>
      </c>
      <c r="D51" s="249" t="s">
        <v>147</v>
      </c>
      <c r="E51" s="250"/>
      <c r="F51" s="255" t="s">
        <v>120</v>
      </c>
      <c r="G51" s="251"/>
      <c r="H51" s="251"/>
      <c r="I51" s="251"/>
      <c r="J51" s="251"/>
      <c r="K51" s="252" t="n">
        <f aca="false">G51+H51+I51+J51</f>
        <v>0</v>
      </c>
      <c r="L51" s="70" t="str">
        <f aca="false">IF(AND('表1-企业编码信息'!$C$7&lt;&gt;"",'表1-企业编码信息'!$C$7&lt;&gt;"一级集团总部",'表1-企业编码信息'!$E$9&lt;710000,E51&lt;&gt;""),"请勿填写该表，子企业请填写表4、表7。",IF(AND('表1-企业编码信息'!$C$7&lt;&gt;"",'表1-企业编码信息'!$C$7&lt;&gt;"一级集团总部",'表1-企业编码信息'!$E$9&gt;=710000,E51&lt;&gt;""),"请勿填写该表，港澳台及国外子企业请填写表5、表6。",IF(OR(E51="",E51&lt;=1),"",IF(AND(E51=2,K51=0),"人数为2，请填写最高值。",IF(AND(E51&gt;=3,K51=0),"人数大于等于3，请填写最高值。",IF(AND(K51&lt;&gt;0,K51/10000&gt;O51),"所填职工年薪酬超过"&amp;O51&amp;"万元，请核实，如无误，不必修改。",IF(AND(K51&lt;&gt;0,K51/10000&lt;P51),"所填职工年薪酬小于"&amp;P51&amp;"万元，请核实，如无误，不必修改。","")))))))</f>
        <v/>
      </c>
      <c r="M51" s="70"/>
      <c r="N51" s="210"/>
      <c r="O51" s="198" t="n">
        <v>60</v>
      </c>
      <c r="P51" s="198" t="n">
        <v>1</v>
      </c>
    </row>
    <row r="52" s="32" customFormat="true" ht="18" hidden="false" customHeight="true" outlineLevel="0" collapsed="false">
      <c r="A52" s="243"/>
      <c r="B52" s="221"/>
      <c r="C52" s="248"/>
      <c r="D52" s="249"/>
      <c r="E52" s="250"/>
      <c r="F52" s="228" t="s">
        <v>121</v>
      </c>
      <c r="G52" s="229"/>
      <c r="H52" s="229"/>
      <c r="I52" s="229"/>
      <c r="J52" s="229"/>
      <c r="K52" s="230" t="n">
        <f aca="false">G52+H52+I52+J52</f>
        <v>0</v>
      </c>
      <c r="L52" s="70" t="str">
        <f aca="false">IF(AND('表1-企业编码信息'!$C$7&lt;&gt;"",'表1-企业编码信息'!$C$7&lt;&gt;"一级集团总部",'表1-企业编码信息'!$E$9&lt;710000,E51&lt;&gt;""),"请勿填写该表，子企业请填写表4、表7。",IF(AND('表1-企业编码信息'!$C$7&lt;&gt;"",'表1-企业编码信息'!$C$7&lt;&gt;"一级集团总部",'表1-企业编码信息'!$E$9&gt;=710000,E51&lt;&gt;""),"请勿填写该表，港澳台及国外子企业请填写表5、表6。",IF(OR(E51="",E51&lt;=0,E51=2),"",IF(AND(E51=1,K52=0),"人数为1，请填写中位值。",IF(AND(E51&gt;=3,K52=0),"人数大于等于3，请填写中位值。",IF(AND(K52&lt;&gt;0,K52/10000&gt;O52),"所填职工年薪酬超过"&amp;O52&amp;"万元，请核实，如无误，不必修改。",IF(AND(K52&lt;&gt;0,K52/10000&lt;P52),"所填职工年薪酬小于"&amp;P52&amp;"万元，请核实，如无误，不必修改。","")))))))</f>
        <v/>
      </c>
      <c r="M52" s="70"/>
      <c r="N52" s="210"/>
      <c r="O52" s="198" t="n">
        <v>60</v>
      </c>
      <c r="P52" s="198" t="n">
        <v>1</v>
      </c>
    </row>
    <row r="53" s="32" customFormat="true" ht="18" hidden="false" customHeight="true" outlineLevel="0" collapsed="false">
      <c r="A53" s="243"/>
      <c r="B53" s="221"/>
      <c r="C53" s="248"/>
      <c r="D53" s="249"/>
      <c r="E53" s="250"/>
      <c r="F53" s="231" t="s">
        <v>122</v>
      </c>
      <c r="G53" s="232"/>
      <c r="H53" s="232"/>
      <c r="I53" s="232"/>
      <c r="J53" s="232"/>
      <c r="K53" s="233" t="n">
        <f aca="false">G53+H53+I53+J53</f>
        <v>0</v>
      </c>
      <c r="L53" s="70" t="str">
        <f aca="false">IF(AND('表1-企业编码信息'!$C$7&lt;&gt;"",'表1-企业编码信息'!$C$7&lt;&gt;"一级集团总部",'表1-企业编码信息'!$E$9&lt;710000,E51&lt;&gt;""),"请勿填写该表，子企业请填写表4、表7。",IF(AND('表1-企业编码信息'!$C$7&lt;&gt;"",'表1-企业编码信息'!$C$7&lt;&gt;"一级集团总部",'表1-企业编码信息'!$E$9&gt;=710000,E51&lt;&gt;""),"请勿填写该表，港澳台及国外子企业请填写表5、表6。",IF(OR(E51="",E51&lt;=1),"",IF(AND(E51=2,K53=0),"人数为2，请填写最低值。",IF(AND(E51&gt;=3,K53=0),"人数大于等于3，请填写最低值。",IF(AND(K53&lt;&gt;0,K53/10000&gt;O53),"所填职工年薪酬超过"&amp;O53&amp;"万元，请核实，如无误，不必修改。",IF(AND(K53&lt;&gt;0,K53/10000&lt;P53),"所填职工年薪酬小于"&amp;P53&amp;"万元，请核实，如无误，不必修改。","")))))))</f>
        <v/>
      </c>
      <c r="M53" s="70"/>
      <c r="N53" s="210"/>
      <c r="O53" s="198" t="n">
        <v>60</v>
      </c>
      <c r="P53" s="198" t="n">
        <v>1</v>
      </c>
    </row>
    <row r="54" s="32" customFormat="true" ht="18" hidden="false" customHeight="true" outlineLevel="0" collapsed="false">
      <c r="A54" s="243"/>
      <c r="B54" s="221"/>
      <c r="C54" s="248"/>
      <c r="D54" s="249"/>
      <c r="E54" s="250"/>
      <c r="F54" s="231" t="s">
        <v>123</v>
      </c>
      <c r="G54" s="232"/>
      <c r="H54" s="232"/>
      <c r="I54" s="234"/>
      <c r="J54" s="232"/>
      <c r="K54" s="233" t="n">
        <f aca="false">G54+H54+I54+J54</f>
        <v>0</v>
      </c>
      <c r="L54" s="70" t="str">
        <f aca="false">IF(AND('表1-企业编码信息'!$C$7&lt;&gt;"",'表1-企业编码信息'!$C$7&lt;&gt;"一级集团总部",'表1-企业编码信息'!$E$9&lt;710000,E51&lt;&gt;""),"请勿填写该表，子企业请填写表4、表7。",IF(AND('表1-企业编码信息'!$C$7&lt;&gt;"",'表1-企业编码信息'!$C$7&lt;&gt;"一级集团总部",'表1-企业编码信息'!$E$9&gt;=710000,E51&lt;&gt;""),"请勿填写该表，港澳台及国外子企业请填写表5、表6。",IF(OR(E51="",E51&lt;=0),"",IF(AND(E51=1,K54=0),"人数为1，请填写平均值。",IF(AND(E51&gt;=2,K54=0),"人数大于等于2，请填写平均值。",IF(AND(K54&lt;&gt;0,K54/10000&gt;O54),"所填职工年薪酬超过"&amp;O54&amp;"万元，请核实，如无误，不必修改。",IF(AND(K54&lt;&gt;0,K54/10000&lt;P54),"所填职工年薪酬小于"&amp;P54&amp;"万元，请核实，如无误，不必修改。","")))))))</f>
        <v/>
      </c>
      <c r="M54" s="70"/>
      <c r="N54" s="210"/>
      <c r="O54" s="198" t="n">
        <v>60</v>
      </c>
      <c r="P54" s="198" t="n">
        <v>1</v>
      </c>
    </row>
    <row r="55" s="32" customFormat="true" ht="18" hidden="false" customHeight="true" outlineLevel="0" collapsed="false">
      <c r="A55" s="243" t="n">
        <v>13</v>
      </c>
      <c r="B55" s="221"/>
      <c r="C55" s="244" t="s">
        <v>148</v>
      </c>
      <c r="D55" s="245" t="s">
        <v>149</v>
      </c>
      <c r="E55" s="246"/>
      <c r="F55" s="211" t="s">
        <v>120</v>
      </c>
      <c r="G55" s="212"/>
      <c r="H55" s="212"/>
      <c r="I55" s="212"/>
      <c r="J55" s="212"/>
      <c r="K55" s="213" t="n">
        <f aca="false">G55+H55+I55+J55</f>
        <v>0</v>
      </c>
      <c r="L55" s="70" t="str">
        <f aca="false">IF(AND('表1-企业编码信息'!$C$7&lt;&gt;"",'表1-企业编码信息'!$C$7&lt;&gt;"一级集团总部",'表1-企业编码信息'!$E$9&lt;710000,E55&lt;&gt;""),"请勿填写该表，子企业请填写表4、表7。",IF(AND('表1-企业编码信息'!$C$7&lt;&gt;"",'表1-企业编码信息'!$C$7&lt;&gt;"一级集团总部",'表1-企业编码信息'!$E$9&gt;=710000,E55&lt;&gt;""),"请勿填写该表，港澳台及国外子企业请填写表5、表6。",IF(OR(E55="",E55&lt;=1),"",IF(AND(E55=2,K55=0),"人数为2，请填写最高值。",IF(AND(E55&gt;=3,K55=0),"人数大于等于3，请填写最高值。",IF(AND(K55&lt;&gt;0,K55/10000&gt;O55),"所填职工年薪酬超过"&amp;O55&amp;"万元，请核实，如无误，不必修改。",IF(AND(K55&lt;&gt;0,K55/10000&lt;P55),"所填职工年薪酬小于"&amp;P55&amp;"万元，请核实，如无误，不必修改。","")))))))</f>
        <v/>
      </c>
      <c r="M55" s="70"/>
      <c r="N55" s="210"/>
      <c r="O55" s="198" t="n">
        <v>60</v>
      </c>
      <c r="P55" s="198" t="n">
        <v>1</v>
      </c>
    </row>
    <row r="56" s="32" customFormat="true" ht="18" hidden="false" customHeight="true" outlineLevel="0" collapsed="false">
      <c r="A56" s="243"/>
      <c r="B56" s="221"/>
      <c r="C56" s="244"/>
      <c r="D56" s="245"/>
      <c r="E56" s="246"/>
      <c r="F56" s="211" t="s">
        <v>121</v>
      </c>
      <c r="G56" s="212"/>
      <c r="H56" s="212"/>
      <c r="I56" s="212"/>
      <c r="J56" s="212"/>
      <c r="K56" s="213" t="n">
        <f aca="false">G56+H56+I56+J56</f>
        <v>0</v>
      </c>
      <c r="L56" s="70" t="str">
        <f aca="false">IF(AND('表1-企业编码信息'!$C$7&lt;&gt;"",'表1-企业编码信息'!$C$7&lt;&gt;"一级集团总部",'表1-企业编码信息'!$E$9&lt;710000,E55&lt;&gt;""),"请勿填写该表，子企业请填写表4、表7。",IF(AND('表1-企业编码信息'!$C$7&lt;&gt;"",'表1-企业编码信息'!$C$7&lt;&gt;"一级集团总部",'表1-企业编码信息'!$E$9&gt;=710000,E55&lt;&gt;""),"请勿填写该表，港澳台及国外子企业请填写表5、表6。",IF(OR(E55="",E55&lt;=0,E55=2),"",IF(AND(E55=1,K56=0),"人数为1，请填写中位值。",IF(AND(E55&gt;=3,K56=0),"人数大于等于3，请填写中位值。",IF(AND(K56&lt;&gt;0,K56/10000&gt;O56),"所填职工年薪酬超过"&amp;O56&amp;"万元，请核实，如无误，不必修改。",IF(AND(K56&lt;&gt;0,K56/10000&lt;P56),"所填职工年薪酬小于"&amp;P56&amp;"万元，请核实，如无误，不必修改。","")))))))</f>
        <v/>
      </c>
      <c r="M56" s="70"/>
      <c r="N56" s="210"/>
      <c r="O56" s="198" t="n">
        <v>60</v>
      </c>
      <c r="P56" s="198" t="n">
        <v>1</v>
      </c>
    </row>
    <row r="57" s="32" customFormat="true" ht="18" hidden="false" customHeight="true" outlineLevel="0" collapsed="false">
      <c r="A57" s="243"/>
      <c r="B57" s="221"/>
      <c r="C57" s="244"/>
      <c r="D57" s="245"/>
      <c r="E57" s="246"/>
      <c r="F57" s="214" t="s">
        <v>122</v>
      </c>
      <c r="G57" s="215"/>
      <c r="H57" s="215"/>
      <c r="I57" s="215"/>
      <c r="J57" s="215"/>
      <c r="K57" s="216" t="n">
        <f aca="false">G57+H57+I57+J57</f>
        <v>0</v>
      </c>
      <c r="L57" s="70" t="str">
        <f aca="false">IF(AND('表1-企业编码信息'!$C$7&lt;&gt;"",'表1-企业编码信息'!$C$7&lt;&gt;"一级集团总部",'表1-企业编码信息'!$E$9&lt;710000,E55&lt;&gt;""),"请勿填写该表，子企业请填写表4、表7。",IF(AND('表1-企业编码信息'!$C$7&lt;&gt;"",'表1-企业编码信息'!$C$7&lt;&gt;"一级集团总部",'表1-企业编码信息'!$E$9&gt;=710000,E55&lt;&gt;""),"请勿填写该表，港澳台及国外子企业请填写表5、表6。",IF(OR(E55="",E55&lt;=1),"",IF(AND(E55=2,K57=0),"人数为2，请填写最低值。",IF(AND(E55&gt;=3,K57=0),"人数大于等于3，请填写最低值。",IF(AND(K57&lt;&gt;0,K57/10000&gt;O57),"所填职工年薪酬超过"&amp;O57&amp;"万元，请核实，如无误，不必修改。",IF(AND(K57&lt;&gt;0,K57/10000&lt;P57),"所填职工年薪酬小于"&amp;P57&amp;"万元，请核实，如无误，不必修改。","")))))))</f>
        <v/>
      </c>
      <c r="M57" s="70"/>
      <c r="N57" s="210"/>
      <c r="O57" s="198" t="n">
        <v>60</v>
      </c>
      <c r="P57" s="198" t="n">
        <v>1</v>
      </c>
    </row>
    <row r="58" s="32" customFormat="true" ht="18" hidden="false" customHeight="true" outlineLevel="0" collapsed="false">
      <c r="A58" s="243"/>
      <c r="B58" s="221"/>
      <c r="C58" s="244"/>
      <c r="D58" s="245"/>
      <c r="E58" s="246"/>
      <c r="F58" s="211" t="s">
        <v>123</v>
      </c>
      <c r="G58" s="247"/>
      <c r="H58" s="247"/>
      <c r="I58" s="247"/>
      <c r="J58" s="247"/>
      <c r="K58" s="213" t="n">
        <f aca="false">G58+H58+I58+J58</f>
        <v>0</v>
      </c>
      <c r="L58" s="70" t="str">
        <f aca="false">IF(AND('表1-企业编码信息'!$C$7&lt;&gt;"",'表1-企业编码信息'!$C$7&lt;&gt;"一级集团总部",'表1-企业编码信息'!$E$9&lt;710000,E55&lt;&gt;""),"请勿填写该表，子企业请填写表4、表7。",IF(AND('表1-企业编码信息'!$C$7&lt;&gt;"",'表1-企业编码信息'!$C$7&lt;&gt;"一级集团总部",'表1-企业编码信息'!$E$9&gt;=710000,E55&lt;&gt;""),"请勿填写该表，港澳台及国外子企业请填写表5、表6。",IF(OR(E55="",E55&lt;=0),"",IF(AND(E55=1,K58=0),"人数为1，请填写平均值。",IF(AND(E55&gt;=2,K58=0),"人数大于等于2，请填写平均值。",IF(AND(K58&lt;&gt;0,K58/10000&gt;O58),"所填职工年薪酬超过"&amp;O58&amp;"万元，请核实，如无误，不必修改。",IF(AND(K58&lt;&gt;0,K58/10000&lt;P58),"所填职工年薪酬小于"&amp;P58&amp;"万元，请核实，如无误，不必修改。","")))))))</f>
        <v/>
      </c>
      <c r="M58" s="70"/>
      <c r="N58" s="210"/>
      <c r="O58" s="198" t="n">
        <v>60</v>
      </c>
      <c r="P58" s="198" t="n">
        <v>1</v>
      </c>
    </row>
    <row r="59" s="32" customFormat="true" ht="18" hidden="false" customHeight="true" outlineLevel="0" collapsed="false">
      <c r="A59" s="243" t="n">
        <v>14</v>
      </c>
      <c r="B59" s="221"/>
      <c r="C59" s="256" t="s">
        <v>150</v>
      </c>
      <c r="D59" s="249" t="s">
        <v>151</v>
      </c>
      <c r="E59" s="250"/>
      <c r="F59" s="255" t="s">
        <v>120</v>
      </c>
      <c r="G59" s="251"/>
      <c r="H59" s="251"/>
      <c r="I59" s="251"/>
      <c r="J59" s="251"/>
      <c r="K59" s="252" t="n">
        <f aca="false">G59+H59+I59+J59</f>
        <v>0</v>
      </c>
      <c r="L59" s="70" t="str">
        <f aca="false">IF(AND('表1-企业编码信息'!$C$7&lt;&gt;"",'表1-企业编码信息'!$C$7&lt;&gt;"一级集团总部",'表1-企业编码信息'!$E$9&lt;710000,E59&lt;&gt;""),"请勿填写该表，子企业请填写表4、表7。",IF(AND('表1-企业编码信息'!$C$7&lt;&gt;"",'表1-企业编码信息'!$C$7&lt;&gt;"一级集团总部",'表1-企业编码信息'!$E$9&gt;=710000,E59&lt;&gt;""),"请勿填写该表，港澳台及国外子企业请填写表5、表6。",IF(OR(E59="",E59&lt;=1),"",IF(AND(E59=2,K59=0),"人数为2，请填写最高值。",IF(AND(E59&gt;=3,K59=0),"人数大于等于3，请填写最高值。",IF(AND(K59&lt;&gt;0,K59/10000&gt;O59),"所填职工年薪酬超过"&amp;O59&amp;"万元，请核实，如无误，不必修改。",IF(AND(K59&lt;&gt;0,K59/10000&lt;P59),"所填职工年薪酬小于"&amp;P59&amp;"万元，请核实，如无误，不必修改。","")))))))</f>
        <v/>
      </c>
      <c r="M59" s="70"/>
      <c r="N59" s="210"/>
      <c r="O59" s="198" t="n">
        <v>60</v>
      </c>
      <c r="P59" s="198" t="n">
        <v>1</v>
      </c>
    </row>
    <row r="60" s="32" customFormat="true" ht="18" hidden="false" customHeight="true" outlineLevel="0" collapsed="false">
      <c r="A60" s="243"/>
      <c r="B60" s="221"/>
      <c r="C60" s="256"/>
      <c r="D60" s="249"/>
      <c r="E60" s="250"/>
      <c r="F60" s="228" t="s">
        <v>121</v>
      </c>
      <c r="G60" s="229"/>
      <c r="H60" s="229"/>
      <c r="I60" s="229"/>
      <c r="J60" s="229"/>
      <c r="K60" s="230" t="n">
        <f aca="false">G60+H60+I60+J60</f>
        <v>0</v>
      </c>
      <c r="L60" s="70" t="str">
        <f aca="false">IF(AND('表1-企业编码信息'!$C$7&lt;&gt;"",'表1-企业编码信息'!$C$7&lt;&gt;"一级集团总部",'表1-企业编码信息'!$E$9&lt;710000,E59&lt;&gt;""),"请勿填写该表，子企业请填写表4、表7。",IF(AND('表1-企业编码信息'!$C$7&lt;&gt;"",'表1-企业编码信息'!$C$7&lt;&gt;"一级集团总部",'表1-企业编码信息'!$E$9&gt;=710000,E59&lt;&gt;""),"请勿填写该表，港澳台及国外子企业请填写表5、表6。",IF(OR(E59="",E59&lt;=0,E59=2),"",IF(AND(E59=1,K60=0),"人数为1，请填写中位值。",IF(AND(E59&gt;=3,K60=0),"人数大于等于3，请填写中位值。",IF(AND(K60&lt;&gt;0,K60/10000&gt;O60),"所填职工年薪酬超过"&amp;O60&amp;"万元，请核实，如无误，不必修改。",IF(AND(K60&lt;&gt;0,K60/10000&lt;P60),"所填职工年薪酬小于"&amp;P60&amp;"万元，请核实，如无误，不必修改。","")))))))</f>
        <v/>
      </c>
      <c r="M60" s="70"/>
      <c r="N60" s="210"/>
      <c r="O60" s="198" t="n">
        <v>60</v>
      </c>
      <c r="P60" s="198" t="n">
        <v>1</v>
      </c>
    </row>
    <row r="61" s="32" customFormat="true" ht="18" hidden="false" customHeight="true" outlineLevel="0" collapsed="false">
      <c r="A61" s="243"/>
      <c r="B61" s="221"/>
      <c r="C61" s="256"/>
      <c r="D61" s="249"/>
      <c r="E61" s="250"/>
      <c r="F61" s="231" t="s">
        <v>122</v>
      </c>
      <c r="G61" s="232"/>
      <c r="H61" s="232"/>
      <c r="I61" s="232"/>
      <c r="J61" s="232"/>
      <c r="K61" s="233" t="n">
        <f aca="false">G61+H61+I61+J61</f>
        <v>0</v>
      </c>
      <c r="L61" s="70" t="str">
        <f aca="false">IF(AND('表1-企业编码信息'!$C$7&lt;&gt;"",'表1-企业编码信息'!$C$7&lt;&gt;"一级集团总部",'表1-企业编码信息'!$E$9&lt;710000,E59&lt;&gt;""),"请勿填写该表，子企业请填写表4、表7。",IF(AND('表1-企业编码信息'!$C$7&lt;&gt;"",'表1-企业编码信息'!$C$7&lt;&gt;"一级集团总部",'表1-企业编码信息'!$E$9&gt;=710000,E59&lt;&gt;""),"请勿填写该表，港澳台及国外子企业请填写表5、表6。",IF(OR(E59="",E59&lt;=1),"",IF(AND(E59=2,K61=0),"人数为2，请填写最低值。",IF(AND(E59&gt;=3,K61=0),"人数大于等于3，请填写最低值。",IF(AND(K61&lt;&gt;0,K61/10000&gt;O61),"所填职工年薪酬超过"&amp;O61&amp;"万元，请核实，如无误，不必修改。",IF(AND(K61&lt;&gt;0,K61/10000&lt;P61),"所填职工年薪酬小于"&amp;P61&amp;"万元，请核实，如无误，不必修改。","")))))))</f>
        <v/>
      </c>
      <c r="M61" s="70"/>
      <c r="N61" s="210"/>
      <c r="O61" s="198" t="n">
        <v>60</v>
      </c>
      <c r="P61" s="198" t="n">
        <v>1</v>
      </c>
    </row>
    <row r="62" s="32" customFormat="true" ht="18" hidden="false" customHeight="true" outlineLevel="0" collapsed="false">
      <c r="A62" s="243"/>
      <c r="B62" s="221"/>
      <c r="C62" s="256"/>
      <c r="D62" s="249"/>
      <c r="E62" s="250"/>
      <c r="F62" s="231" t="s">
        <v>123</v>
      </c>
      <c r="G62" s="232"/>
      <c r="H62" s="232"/>
      <c r="I62" s="232"/>
      <c r="J62" s="234"/>
      <c r="K62" s="233" t="n">
        <f aca="false">G62+H62+I62+J62</f>
        <v>0</v>
      </c>
      <c r="L62" s="70" t="str">
        <f aca="false">IF(AND('表1-企业编码信息'!$C$7&lt;&gt;"",'表1-企业编码信息'!$C$7&lt;&gt;"一级集团总部",'表1-企业编码信息'!$E$9&lt;710000,E59&lt;&gt;""),"请勿填写该表，子企业请填写表4、表7。",IF(AND('表1-企业编码信息'!$C$7&lt;&gt;"",'表1-企业编码信息'!$C$7&lt;&gt;"一级集团总部",'表1-企业编码信息'!$E$9&gt;=710000,E59&lt;&gt;""),"请勿填写该表，港澳台及国外子企业请填写表5、表6。",IF(OR(E59="",E59&lt;=0),"",IF(AND(E59=1,K62=0),"人数为1，请填写平均值。",IF(AND(E59&gt;=2,K62=0),"人数大于等于2，请填写平均值。",IF(AND(K62&lt;&gt;0,K62/10000&gt;O62),"所填职工年薪酬超过"&amp;O62&amp;"万元，请核实，如无误，不必修改。",IF(AND(K62&lt;&gt;0,K62/10000&lt;P62),"所填职工年薪酬小于"&amp;P62&amp;"万元，请核实，如无误，不必修改。","")))))))</f>
        <v/>
      </c>
      <c r="M62" s="70"/>
      <c r="N62" s="210"/>
      <c r="O62" s="198" t="n">
        <v>60</v>
      </c>
      <c r="P62" s="198" t="n">
        <v>1</v>
      </c>
    </row>
    <row r="63" s="32" customFormat="true" ht="18" hidden="false" customHeight="true" outlineLevel="0" collapsed="false">
      <c r="A63" s="253" t="n">
        <v>15</v>
      </c>
      <c r="B63" s="221"/>
      <c r="C63" s="254" t="s">
        <v>152</v>
      </c>
      <c r="D63" s="237" t="s">
        <v>153</v>
      </c>
      <c r="E63" s="238"/>
      <c r="F63" s="211" t="s">
        <v>120</v>
      </c>
      <c r="G63" s="212"/>
      <c r="H63" s="212"/>
      <c r="I63" s="212"/>
      <c r="J63" s="257"/>
      <c r="K63" s="213" t="n">
        <f aca="false">G63+H63+I63+J63</f>
        <v>0</v>
      </c>
      <c r="L63" s="70" t="str">
        <f aca="false">IF(AND('表1-企业编码信息'!$C$7&lt;&gt;"",'表1-企业编码信息'!$C$7&lt;&gt;"一级集团总部",'表1-企业编码信息'!$E$9&lt;710000,E63&lt;&gt;""),"请勿填写该表，子企业请填写表4、表7。",IF(AND('表1-企业编码信息'!$C$7&lt;&gt;"",'表1-企业编码信息'!$C$7&lt;&gt;"一级集团总部",'表1-企业编码信息'!$E$9&gt;=710000,E63&lt;&gt;""),"请勿填写该表，港澳台及国外子企业请填写表5、表6。",IF(OR(E63="",E63&lt;=1),"",IF(AND(E63=2,K63=0),"人数为2，请填写最高值。",IF(AND(E63&gt;=3,K63=0),"人数大于等于3，请填写最高值。",IF(AND(K63&lt;&gt;0,K63/10000&gt;O63),"所填职工年薪酬超过"&amp;O63&amp;"万元，请核实，如无误，不必修改。",IF(AND(K63&lt;&gt;0,K63/10000&lt;P63),"所填职工年薪酬小于"&amp;P63&amp;"万元，请核实，如无误，不必修改。","")))))))</f>
        <v/>
      </c>
      <c r="M63" s="70"/>
      <c r="N63" s="210"/>
      <c r="O63" s="198" t="n">
        <v>40</v>
      </c>
      <c r="P63" s="198" t="n">
        <v>1</v>
      </c>
    </row>
    <row r="64" s="32" customFormat="true" ht="18" hidden="false" customHeight="true" outlineLevel="0" collapsed="false">
      <c r="A64" s="253"/>
      <c r="B64" s="221"/>
      <c r="C64" s="254"/>
      <c r="D64" s="237"/>
      <c r="E64" s="238"/>
      <c r="F64" s="211" t="s">
        <v>121</v>
      </c>
      <c r="G64" s="212"/>
      <c r="H64" s="212"/>
      <c r="I64" s="212"/>
      <c r="J64" s="212"/>
      <c r="K64" s="213" t="n">
        <f aca="false">G64+H64+I64+J64</f>
        <v>0</v>
      </c>
      <c r="L64" s="70" t="str">
        <f aca="false">IF(AND('表1-企业编码信息'!$C$7&lt;&gt;"",'表1-企业编码信息'!$C$7&lt;&gt;"一级集团总部",'表1-企业编码信息'!$E$9&lt;710000,E63&lt;&gt;""),"请勿填写该表，子企业请填写表4、表7。",IF(AND('表1-企业编码信息'!$C$7&lt;&gt;"",'表1-企业编码信息'!$C$7&lt;&gt;"一级集团总部",'表1-企业编码信息'!$E$9&gt;=710000,E63&lt;&gt;""),"请勿填写该表，港澳台及国外子企业请填写表5、表6。",IF(OR(E63="",E63&lt;=0,E63=2),"",IF(AND(E63=1,K64=0),"人数为1，请填写中位值。",IF(AND(E63&gt;=3,K64=0),"人数大于等于3，请填写中位值。",IF(AND(K64&lt;&gt;0,K64/10000&gt;O64),"所填职工年薪酬超过"&amp;O64&amp;"万元，请核实，如无误，不必修改。",IF(AND(K64&lt;&gt;0,K64/10000&lt;P64),"所填职工年薪酬小于"&amp;P64&amp;"万元，请核实，如无误，不必修改。","")))))))</f>
        <v/>
      </c>
      <c r="M64" s="70"/>
      <c r="N64" s="210"/>
      <c r="O64" s="198" t="n">
        <v>40</v>
      </c>
      <c r="P64" s="198" t="n">
        <v>1</v>
      </c>
    </row>
    <row r="65" s="32" customFormat="true" ht="18" hidden="false" customHeight="true" outlineLevel="0" collapsed="false">
      <c r="A65" s="253"/>
      <c r="B65" s="221"/>
      <c r="C65" s="254"/>
      <c r="D65" s="237"/>
      <c r="E65" s="238"/>
      <c r="F65" s="214" t="s">
        <v>122</v>
      </c>
      <c r="G65" s="215"/>
      <c r="H65" s="215"/>
      <c r="I65" s="215"/>
      <c r="J65" s="215"/>
      <c r="K65" s="216" t="n">
        <f aca="false">G65+H65+I65+J65</f>
        <v>0</v>
      </c>
      <c r="L65" s="70" t="str">
        <f aca="false">IF(AND('表1-企业编码信息'!$C$7&lt;&gt;"",'表1-企业编码信息'!$C$7&lt;&gt;"一级集团总部",'表1-企业编码信息'!$E$9&lt;710000,E63&lt;&gt;""),"请勿填写该表，子企业请填写表4、表7。",IF(AND('表1-企业编码信息'!$C$7&lt;&gt;"",'表1-企业编码信息'!$C$7&lt;&gt;"一级集团总部",'表1-企业编码信息'!$E$9&gt;=710000,E63&lt;&gt;""),"请勿填写该表，港澳台及国外子企业请填写表5、表6。",IF(OR(E63="",E63&lt;=1),"",IF(AND(E63=2,K65=0),"人数为2，请填写最低值。",IF(AND(E63&gt;=3,K65=0),"人数大于等于3，请填写最低值。",IF(AND(K65&lt;&gt;0,K65/10000&gt;O65),"所填职工年薪酬超过"&amp;O65&amp;"万元，请核实，如无误，不必修改。",IF(AND(K65&lt;&gt;0,K65/10000&lt;P65),"所填职工年薪酬小于"&amp;P65&amp;"万元，请核实，如无误，不必修改。","")))))))</f>
        <v/>
      </c>
      <c r="M65" s="70"/>
      <c r="N65" s="210"/>
      <c r="O65" s="198" t="n">
        <v>40</v>
      </c>
      <c r="P65" s="198" t="n">
        <v>1</v>
      </c>
    </row>
    <row r="66" s="32" customFormat="true" ht="18" hidden="false" customHeight="true" outlineLevel="0" collapsed="false">
      <c r="A66" s="253"/>
      <c r="B66" s="221"/>
      <c r="C66" s="254"/>
      <c r="D66" s="237"/>
      <c r="E66" s="238"/>
      <c r="F66" s="217" t="s">
        <v>123</v>
      </c>
      <c r="G66" s="218"/>
      <c r="H66" s="218"/>
      <c r="I66" s="218"/>
      <c r="J66" s="218"/>
      <c r="K66" s="219" t="n">
        <f aca="false">G66+H66+I66+J66</f>
        <v>0</v>
      </c>
      <c r="L66" s="70" t="str">
        <f aca="false">IF(AND('表1-企业编码信息'!$C$7&lt;&gt;"",'表1-企业编码信息'!$C$7&lt;&gt;"一级集团总部",'表1-企业编码信息'!$E$9&lt;710000,E63&lt;&gt;""),"请勿填写该表，子企业请填写表4、表7。",IF(AND('表1-企业编码信息'!$C$7&lt;&gt;"",'表1-企业编码信息'!$C$7&lt;&gt;"一级集团总部",'表1-企业编码信息'!$E$9&gt;=710000,E63&lt;&gt;""),"请勿填写该表，港澳台及国外子企业请填写表5、表6。",IF(OR(E63="",E63&lt;=0),"",IF(AND(E63=1,K66=0),"人数为1，请填写平均值。",IF(AND(E63&gt;=2,K66=0),"人数大于等于2，请填写平均值。",IF(AND(K66&lt;&gt;0,K66/10000&gt;O66),"所填职工年薪酬超过"&amp;O66&amp;"万元，请核实，如无误，不必修改。",IF(AND(K66&lt;&gt;0,K66/10000&lt;P66),"所填职工年薪酬小于"&amp;P66&amp;"万元，请核实，如无误，不必修改。","")))))))</f>
        <v/>
      </c>
      <c r="M66" s="70"/>
      <c r="N66" s="210"/>
      <c r="O66" s="198" t="n">
        <v>40</v>
      </c>
      <c r="P66" s="198" t="n">
        <v>1</v>
      </c>
    </row>
    <row r="67" s="32" customFormat="true" ht="18" hidden="false" customHeight="true" outlineLevel="0" collapsed="false">
      <c r="A67" s="258" t="n">
        <v>16</v>
      </c>
      <c r="B67" s="221" t="s">
        <v>154</v>
      </c>
      <c r="C67" s="259" t="s">
        <v>53</v>
      </c>
      <c r="D67" s="259" t="s">
        <v>155</v>
      </c>
      <c r="E67" s="260"/>
      <c r="F67" s="225" t="s">
        <v>120</v>
      </c>
      <c r="G67" s="226"/>
      <c r="H67" s="226"/>
      <c r="I67" s="226"/>
      <c r="J67" s="226"/>
      <c r="K67" s="227" t="n">
        <f aca="false">G67+H67+I67+J67</f>
        <v>0</v>
      </c>
      <c r="L67" s="70" t="str">
        <f aca="false">IF(AND('表1-企业编码信息'!$C$7&lt;&gt;"",'表1-企业编码信息'!$C$7&lt;&gt;"一级集团总部",'表1-企业编码信息'!$E$9&lt;710000,E67&lt;&gt;""),"请勿填写该表，子企业请填写表4、表7。",IF(AND('表1-企业编码信息'!$C$7&lt;&gt;"",'表1-企业编码信息'!$C$7&lt;&gt;"一级集团总部",'表1-企业编码信息'!$E$9&gt;=710000,E67&lt;&gt;""),"请勿填写该表，港澳台及国外子企业请填写表5、表6。",IF(OR(E67="",E67&lt;=1),"",IF(AND(E67=2,K67=0),"人数为2，请填写最高值。",IF(AND(E67&gt;=3,K67=0),"人数大于等于3，请填写最高值。","")))))</f>
        <v/>
      </c>
      <c r="M67" s="70"/>
      <c r="N67" s="210"/>
      <c r="O67" s="198"/>
      <c r="P67" s="198"/>
    </row>
    <row r="68" s="32" customFormat="true" ht="18" hidden="false" customHeight="true" outlineLevel="0" collapsed="false">
      <c r="A68" s="258"/>
      <c r="B68" s="221"/>
      <c r="C68" s="259"/>
      <c r="D68" s="259"/>
      <c r="E68" s="260"/>
      <c r="F68" s="228" t="s">
        <v>121</v>
      </c>
      <c r="G68" s="229"/>
      <c r="H68" s="229"/>
      <c r="I68" s="229"/>
      <c r="J68" s="229"/>
      <c r="K68" s="230" t="n">
        <f aca="false">G68+H68+I68+J68</f>
        <v>0</v>
      </c>
      <c r="L68" s="70" t="str">
        <f aca="false">IF(AND('表1-企业编码信息'!$C$7&lt;&gt;"",'表1-企业编码信息'!$C$7&lt;&gt;"一级集团总部",'表1-企业编码信息'!$E$9&lt;710000,E67&lt;&gt;""),"请勿填写该表，子企业请填写表4、表7。",IF(AND('表1-企业编码信息'!$C$7&lt;&gt;"",'表1-企业编码信息'!$C$7&lt;&gt;"一级集团总部",'表1-企业编码信息'!$E$9&gt;=710000,E67&lt;&gt;""),"请勿填写该表，港澳台及国外子企业请填写表5、表6。",IF(OR(E67="",E67&lt;=0,E67=2),"",IF(AND(E67=1,K68=0),"人数为1，请填写中位值。",IF(AND(E67&gt;=3,K68=0),"人数大于等于3，请填写中位值。","")))))</f>
        <v/>
      </c>
      <c r="M68" s="70"/>
      <c r="N68" s="210"/>
      <c r="O68" s="198"/>
      <c r="P68" s="198"/>
    </row>
    <row r="69" s="32" customFormat="true" ht="18" hidden="false" customHeight="true" outlineLevel="0" collapsed="false">
      <c r="A69" s="258"/>
      <c r="B69" s="221"/>
      <c r="C69" s="259"/>
      <c r="D69" s="259"/>
      <c r="E69" s="260"/>
      <c r="F69" s="231" t="s">
        <v>122</v>
      </c>
      <c r="G69" s="232"/>
      <c r="H69" s="232"/>
      <c r="I69" s="232"/>
      <c r="J69" s="232"/>
      <c r="K69" s="233" t="n">
        <f aca="false">G69+H69+I69+J69</f>
        <v>0</v>
      </c>
      <c r="L69" s="70" t="str">
        <f aca="false">IF(AND('表1-企业编码信息'!$C$7&lt;&gt;"",'表1-企业编码信息'!$C$7&lt;&gt;"一级集团总部",'表1-企业编码信息'!$E$9&lt;710000,E67&lt;&gt;""),"请勿填写该表，子企业请填写表4、表7。",IF(AND('表1-企业编码信息'!$C$7&lt;&gt;"",'表1-企业编码信息'!$C$7&lt;&gt;"一级集团总部",'表1-企业编码信息'!$E$9&gt;=710000,E67&lt;&gt;""),"请勿填写该表，港澳台及国外子企业请填写表5、表6。",IF(OR(E67="",E67&lt;=1),"",IF(AND(E67=2,K69=0),"人数为2，请填写最低值。",IF(AND(E67&gt;=3,K69=0),"人数大于等于3，请填写最低值。","")))))</f>
        <v/>
      </c>
      <c r="M69" s="70"/>
      <c r="N69" s="210"/>
      <c r="O69" s="198"/>
      <c r="P69" s="198"/>
    </row>
    <row r="70" s="32" customFormat="true" ht="18" hidden="false" customHeight="true" outlineLevel="0" collapsed="false">
      <c r="A70" s="258"/>
      <c r="B70" s="221"/>
      <c r="C70" s="259"/>
      <c r="D70" s="259"/>
      <c r="E70" s="260"/>
      <c r="F70" s="261" t="s">
        <v>123</v>
      </c>
      <c r="G70" s="262"/>
      <c r="H70" s="262"/>
      <c r="I70" s="262"/>
      <c r="J70" s="262"/>
      <c r="K70" s="263" t="n">
        <f aca="false">G70+H70+I70+J70</f>
        <v>0</v>
      </c>
      <c r="L70" s="70" t="str">
        <f aca="false">IF(AND('表1-企业编码信息'!$C$7&lt;&gt;"",'表1-企业编码信息'!$C$7&lt;&gt;"一级集团总部",'表1-企业编码信息'!$E$9&lt;710000,E67&lt;&gt;""),"请勿填写该表，子企业请填写表4、表7。",IF(AND('表1-企业编码信息'!$C$7&lt;&gt;"",'表1-企业编码信息'!$C$7&lt;&gt;"一级集团总部",'表1-企业编码信息'!$E$9&gt;=710000,E67&lt;&gt;""),"请勿填写该表，港澳台及国外子企业请填写表5、表6。",IF(OR(E67="",E67&lt;=0),"",IF(AND(E67=1,K70=0),"人数为1，请填写平均值。",IF(AND(E67&gt;=2,K70=0),"人数大于等于2，请填写平均值。","")))))</f>
        <v/>
      </c>
      <c r="M70" s="70"/>
      <c r="N70" s="210"/>
      <c r="O70" s="198"/>
      <c r="P70" s="198"/>
    </row>
    <row r="71" customFormat="false" ht="15.9" hidden="false" customHeight="true" outlineLevel="0" collapsed="false">
      <c r="I71" s="264"/>
    </row>
    <row r="72" customFormat="false" ht="15.9" hidden="false" customHeight="true" outlineLevel="0" collapsed="false"/>
    <row r="73" customFormat="false" ht="15.9" hidden="false" customHeight="true" outlineLevel="0" collapsed="false"/>
  </sheetData>
  <sheetProtection sheet="true" password="dbd7"/>
  <mergeCells count="72">
    <mergeCell ref="A1:K2"/>
    <mergeCell ref="A4:K5"/>
    <mergeCell ref="A7:A10"/>
    <mergeCell ref="B7:B10"/>
    <mergeCell ref="C7:C10"/>
    <mergeCell ref="D7:D10"/>
    <mergeCell ref="E7:E10"/>
    <mergeCell ref="A11:A14"/>
    <mergeCell ref="B11:B18"/>
    <mergeCell ref="C11:C14"/>
    <mergeCell ref="D11:D14"/>
    <mergeCell ref="E11:E14"/>
    <mergeCell ref="A15:A18"/>
    <mergeCell ref="C15:C18"/>
    <mergeCell ref="D15:D18"/>
    <mergeCell ref="E15:E18"/>
    <mergeCell ref="A19:A22"/>
    <mergeCell ref="B19:B26"/>
    <mergeCell ref="C19:C22"/>
    <mergeCell ref="D19:D22"/>
    <mergeCell ref="E19:E22"/>
    <mergeCell ref="A23:A26"/>
    <mergeCell ref="C23:C26"/>
    <mergeCell ref="D23:D26"/>
    <mergeCell ref="E23:E26"/>
    <mergeCell ref="A27:A30"/>
    <mergeCell ref="B27:B42"/>
    <mergeCell ref="C27:C30"/>
    <mergeCell ref="D27:D30"/>
    <mergeCell ref="E27:E30"/>
    <mergeCell ref="A31:A34"/>
    <mergeCell ref="C31:C34"/>
    <mergeCell ref="D31:D34"/>
    <mergeCell ref="E31:E34"/>
    <mergeCell ref="A35:A38"/>
    <mergeCell ref="C35:C38"/>
    <mergeCell ref="D35:D38"/>
    <mergeCell ref="E35:E38"/>
    <mergeCell ref="A39:A42"/>
    <mergeCell ref="C39:C42"/>
    <mergeCell ref="D39:D42"/>
    <mergeCell ref="E39:E42"/>
    <mergeCell ref="A43:A46"/>
    <mergeCell ref="B43:B66"/>
    <mergeCell ref="C43:C46"/>
    <mergeCell ref="D43:D46"/>
    <mergeCell ref="E43:E46"/>
    <mergeCell ref="A47:A50"/>
    <mergeCell ref="C47:C50"/>
    <mergeCell ref="D47:D50"/>
    <mergeCell ref="E47:E50"/>
    <mergeCell ref="A51:A54"/>
    <mergeCell ref="C51:C54"/>
    <mergeCell ref="D51:D54"/>
    <mergeCell ref="E51:E54"/>
    <mergeCell ref="A55:A58"/>
    <mergeCell ref="C55:C58"/>
    <mergeCell ref="D55:D58"/>
    <mergeCell ref="E55:E58"/>
    <mergeCell ref="A59:A62"/>
    <mergeCell ref="C59:C62"/>
    <mergeCell ref="D59:D62"/>
    <mergeCell ref="E59:E62"/>
    <mergeCell ref="A63:A66"/>
    <mergeCell ref="C63:C66"/>
    <mergeCell ref="D63:D66"/>
    <mergeCell ref="E63:E66"/>
    <mergeCell ref="A67:A70"/>
    <mergeCell ref="B67:B70"/>
    <mergeCell ref="C67:C70"/>
    <mergeCell ref="D67:D70"/>
    <mergeCell ref="E67:E70"/>
  </mergeCells>
  <conditionalFormatting sqref="F7:K7 F11:K11 F15:K15 F19:K19 F23:K23 F27:K27 F31:K31 F35:K35 F39:K39 F43:K43 F47:K47 F51:K51 F55:K55 F59:K59 F67:K67 F63:K63">
    <cfRule type="expression" priority="2" aboveAverage="0" equalAverage="0" bottom="0" percent="0" rank="0" text="" dxfId="4">
      <formula>$E7&gt;=2</formula>
    </cfRule>
  </conditionalFormatting>
  <conditionalFormatting sqref="F8:K8 F12:K12 F16:K16 F20:K20 F24:K24 F28:K28 F32:K32 F36:K36 F40:K40 F44:K44 F48:K48 F52:K52 F56:K56 F60:K60 F68:K68 F64:K64">
    <cfRule type="expression" priority="3" aboveAverage="0" equalAverage="0" bottom="0" percent="0" rank="0" text="" dxfId="5">
      <formula>$E7=1</formula>
    </cfRule>
    <cfRule type="expression" priority="4" aboveAverage="0" equalAverage="0" bottom="0" percent="0" rank="0" text="" dxfId="6">
      <formula>$E7&gt;=3</formula>
    </cfRule>
  </conditionalFormatting>
  <conditionalFormatting sqref="F9:K9 F13:K13 F17:K17 F21:K21 F25:K25 F29:K29 F33:K33 F37:K37 F41:K41 F45:K45 F49:K49 F53:K53 F57:K57 F61:K61 F69:K69 F65:K65">
    <cfRule type="expression" priority="5" aboveAverage="0" equalAverage="0" bottom="0" percent="0" rank="0" text="" dxfId="7">
      <formula>$E7&gt;=2</formula>
    </cfRule>
  </conditionalFormatting>
  <conditionalFormatting sqref="F10:K10 F14:K14 F18:K18 F22:K22 F26:K26 F30:K30 F34:K34 F38:K38 F42:K42 F46:K46 F50:K50 F54:K54 F58:K58 F62:K62 F70:K70 F66:K66">
    <cfRule type="expression" priority="6" aboveAverage="0" equalAverage="0" bottom="0" percent="0" rank="0" text="" dxfId="8">
      <formula>$E7&gt;0</formula>
    </cfRule>
  </conditionalFormatting>
  <dataValidations count="39">
    <dataValidation allowBlank="true" errorStyle="stop" operator="between" prompt="指需提供薪酬数据的岗位的基准名称。" showDropDown="false" showErrorMessage="true" showInputMessage="true" sqref="B6" type="none">
      <formula1>0</formula1>
      <formula2>0</formula2>
    </dataValidation>
    <dataValidation allowBlank="true" errorStyle="stop" operator="between" prompt="中位值：该岗位类型级别下剔除异常值后的样本中对应口径年度薪酬处于中间位置（50分位）的样本薪酬数值。若参与调查的人数为1人的，需填写中位值和平均值；若人数为2人的，无需填写中位值，需填写最高值、最低值及平均值；若人数为3人及以上的，四项薪酬数值均需填写，奇数样本时按中间值填写，偶数样本时按中间偏上值填写。" showDropDown="false" showErrorMessage="true" showInputMessage="true" sqref="F8 F12 F16 F20 F24 F28 F32 F36 F40 F44 F48 F52 F56 F60 F64 F68" type="none">
      <formula1>0</formula1>
      <formula2>0</formula2>
    </dataValidation>
    <dataValidation allowBlank="true" errorStyle="stop" operator="between" prompt="指需提供薪酬数据的岗位的基准级别。" showDropDown="false" showErrorMessage="true" showInputMessage="true" sqref="C6" type="none">
      <formula1>0</formula1>
      <formula2>0</formula2>
    </dataValidation>
    <dataValidation allowBlank="true" errorStyle="stop" operator="between" prompt="前台、行政助理、文员、小车司机等相关岗位。" showDropDown="false" showErrorMessage="true" showInputMessage="true" sqref="C67:C70" type="none">
      <formula1>0</formula1>
      <formula2>0</formula2>
    </dataValidation>
    <dataValidation allowBlank="true" errorStyle="stop" operator="between" prompt="集团公司部门的负责人。" showDropDown="false" showErrorMessage="true" showInputMessage="true" sqref="B11:B18" type="none">
      <formula1>0</formula1>
      <formula2>0</formula2>
    </dataValidation>
    <dataValidation allowBlank="true" errorStyle="stop" operator="between" prompt="年度总薪酬=年度基本工资+年度奖金+年度福利+年度其他收入。" showDropDown="false" showErrorMessage="true" showInputMessage="true" sqref="K6" type="none">
      <formula1>0</formula1>
      <formula2>0</formula2>
    </dataValidation>
    <dataValidation allowBlank="true" errorStyle="stop" operator="between" prompt="指需提供薪酬数据的基准岗位的代码。" showDropDown="false" showErrorMessage="true" showInputMessage="true" sqref="D6" type="none">
      <formula1>0</formula1>
      <formula2>0</formula2>
    </dataValidation>
    <dataValidation allowBlank="true" errorStyle="stop" operator="between" prompt="指参与调查的该岗位上剔除异常值后的样本总数。" showDropDown="false" showErrorMessage="true" showInputMessage="true" sqref="E6" type="none">
      <formula1>0</formula1>
      <formula2>0</formula2>
    </dataValidation>
    <dataValidation allowBlank="true" errorStyle="stop" operator="between" prompt="取得技师等级的国家技能等级认证或本企业认定并享有相应技能等级待遇的相关岗位。" showDropDown="false" showErrorMessage="true" showInputMessage="true" sqref="C47:C50" type="none">
      <formula1>0</formula1>
      <formula2>0</formula2>
    </dataValidation>
    <dataValidation allowBlank="true" errorStyle="stop" operator="between" prompt="年度其他收入：指除年度基本工资、年度奖金、年度福利之外的其他收入，如加班工资、任期激励、中长期激励中股权和分红激励等。&#10;" showDropDown="false" showErrorMessage="true" showInputMessage="true" sqref="J6" type="none">
      <formula1>0</formula1>
      <formula2>0</formula2>
    </dataValidation>
    <dataValidation allowBlank="true" errorStyle="stop" operator="between" prompt="年度奖金：指企业根据经济效益和职工绩效表现发放的浮动收入，例如绩效奖金、效益奖金、销售提成、特别奖励等变动收入项目。" showDropDown="false" showErrorMessage="true" showInputMessage="true" sqref="H6" type="none">
      <formula1>0</formula1>
      <formula2>0</formula2>
    </dataValidation>
    <dataValidation allowBlank="true" errorStyle="stop" operator="between" prompt="集团公司部门内设机构负责人副职，如薪酬处副处长、处长助理等相关岗位。" showDropDown="false" showErrorMessage="true" showInputMessage="true" sqref="C23:C26" type="none">
      <formula1>0</formula1>
      <formula2>0</formula2>
    </dataValidation>
    <dataValidation allowBlank="true" errorStyle="stop" operator="between" prompt="年度基本工资：指按确定标准固定发放的月度工资和交通、住房、通讯、节日、午餐补贴（已计入工资总额）以及不参与绩效考核发放的其他固定工资收入。" showDropDown="false" showErrorMessage="true" showInputMessage="true" sqref="G6" type="none">
      <formula1>0</formula1>
      <formula2>0</formula2>
    </dataValidation>
    <dataValidation allowBlank="true" errorStyle="stop" operator="between" prompt="每个岗位依据人数，选取对应口径的最高值、中位值、平均值、最低值进行填写。" showDropDown="false" showErrorMessage="true" showInputMessage="true" sqref="F6" type="none">
      <formula1>0</formula1>
      <formula2>0</formula2>
    </dataValidation>
    <dataValidation allowBlank="true" errorStyle="stop" operator="between" prompt="最高值：该岗位类型级别下剔除异常值后的样本中对应口径年度薪酬最高的样本薪酬数值。" showDropDown="false" showErrorMessage="true" showInputMessage="true" sqref="F7 F11 F15 F19 F23 F27 F31 F35 F39 F43 F47 F51 F55 F59 F63 F67" type="none">
      <formula1>0</formula1>
      <formula2>0</formula2>
    </dataValidation>
    <dataValidation allowBlank="true" errorStyle="stop" operator="between" prompt="年度福利：指企业在工资总额以外用于职工个人的福利费用（未纳入工资总额的发放给个人的现金性福利费用），不包括用于集体的福利费用。" showDropDown="false" showErrorMessage="true" showInputMessage="true" sqref="I6" type="none">
      <formula1>0</formula1>
      <formula2>0</formula2>
    </dataValidation>
    <dataValidation allowBlank="true" errorStyle="stop" operator="between" prompt="最低值：该岗位类型级别下剔除异常值后的样本中对应口径年度薪酬最低的样本薪酬数值。" showDropDown="false" showErrorMessage="true" showInputMessage="true" sqref="F9 F13 F17 F21 F25 F29 F33 F37 F41 F45 F49 F53 F57 F61 F65 F69" type="none">
      <formula1>0</formula1>
      <formula2>0</formula2>
    </dataValidation>
    <dataValidation allowBlank="true" errorStyle="stop" operator="between" prompt="取得初级工等级的国家技能等级认证或本企业认定并享有相应技能等级待遇的相关岗位。" showDropDown="false" showErrorMessage="true" showInputMessage="true" sqref="C59:C62" type="none">
      <formula1>0</formula1>
      <formula2>0</formula2>
    </dataValidation>
    <dataValidation allowBlank="true" errorStyle="stop" operator="between" prompt="平均值：该岗位类型级别下剔除异常值后的样本后的所有职工对应口径年度薪酬的算术平均值。" showDropDown="false" showErrorMessage="true" showInputMessage="true" sqref="F10 F14 F18 F22 F26 F30 F34 F38 F42 F46 F50 F54 F58 F62 F66 F70" type="none">
      <formula1>0</formula1>
      <formula2>0</formula2>
    </dataValidation>
    <dataValidation allowBlank="true" errorStyle="stop" operator="between" prompt="指掌握特定领域的专业知识，独立开展工作，要求拥有相当于学士或者更高资格的专业技术水平，需要具备相关的工作经验。包括专业人员和技术人员两类。专业人员是指直接从事专业领域工作的非经营管理人员，例如财务部门的会计、人力资源部的人力资源专员。技术人员是指科研、技术岗位上工作的非经营管理人员，例如研发工程师、软件工程师、工艺工程师等。" showDropDown="false" showErrorMessage="true" showInputMessage="true" sqref="B27:B42" type="none">
      <formula1>0</formula1>
      <formula2>0</formula2>
    </dataValidation>
    <dataValidation allowBlank="true" errorStyle="stop" operator="between" prompt="包含总法律顾问、总经济师、总工程师和总经理助理（属于公司领导班子成员的总经济师和总工程师不含在内）。&#10;" showDropDown="false" showErrorMessage="true" showInputMessage="true" sqref="B7:B10" type="none">
      <formula1>0</formula1>
      <formula2>0</formula2>
    </dataValidation>
    <dataValidation allowBlank="true" errorStyle="stop" operator="between" prompt="集团公司部门内设机构的负责人。" showDropDown="false" showErrorMessage="true" showInputMessage="true" sqref="B19:B26" type="none">
      <formula1>0</formula1>
      <formula2>0</formula2>
    </dataValidation>
    <dataValidation allowBlank="true" errorStyle="stop" operator="between" prompt="指在生产或服务领域一线岗位工作的人员。" showDropDown="false" showErrorMessage="true" showInputMessage="true" sqref="B43:B66" type="none">
      <formula1>0</formula1>
      <formula2>0</formula2>
    </dataValidation>
    <dataValidation allowBlank="true" errorStyle="stop" operator="greaterThanOrEqual" prompt="请先填写人数，再对应填写薪酬数据。" showDropDown="false" showErrorMessage="true" showInputMessage="true" sqref="G7:G70" type="decimal">
      <formula1>0</formula1>
      <formula2>0</formula2>
    </dataValidation>
    <dataValidation allowBlank="true" errorStyle="stop" operator="between" prompt="其他人员是指根据具体的标准和规范开展辅助工作的人员，只要求有限的知识或者相关经验。" showDropDown="false" showErrorMessage="true" showInputMessage="true" sqref="B67:B70" type="none">
      <formula1>0</formula1>
      <formula2>0</formula2>
    </dataValidation>
    <dataValidation allowBlank="true" errorStyle="stop" operator="between" prompt="集团公司三总师岗位，如总法律顾问、总经济师、总工程师和总经理助理等。" showDropDown="false" showErrorMessage="true" showInputMessage="true" sqref="C7:C10" type="none">
      <formula1>0</formula1>
      <formula2>0</formula2>
    </dataValidation>
    <dataValidation allowBlank="true" errorStyle="stop" operator="between" prompt="集团公司部门负责人正职，如财务部总经理等相关岗位。" showDropDown="false" showErrorMessage="true" showInputMessage="true" sqref="C11:C14" type="none">
      <formula1>0</formula1>
      <formula2>0</formula2>
    </dataValidation>
    <dataValidation allowBlank="true" errorStyle="stop" operator="between" prompt="专家级别的专业技术人员，如两院院士、设计大师、本行业、本企业学术带头人等相关岗位。" showDropDown="false" showErrorMessage="true" showInputMessage="true" sqref="C27:C30" type="none">
      <formula1>0</formula1>
      <formula2>0</formula2>
    </dataValidation>
    <dataValidation allowBlank="true" errorStyle="stop" operator="between" prompt="集团公司部门负责人副职，如财务部副总经理等相关岗位。" showDropDown="false" showErrorMessage="true" showInputMessage="true" sqref="C15:C18" type="none">
      <formula1>0</formula1>
      <formula2>0</formula2>
    </dataValidation>
    <dataValidation allowBlank="true" error="请填写大于或等于“0”的数字" errorStyle="stop" operator="greaterThanOrEqual" showDropDown="false" showErrorMessage="true" showInputMessage="false" sqref="H7:J70" type="decimal">
      <formula1>0</formula1>
      <formula2>0</formula2>
    </dataValidation>
    <dataValidation allowBlank="true" errorStyle="stop" operator="between" prompt="集团公司部门内设机构负责人正职，如薪酬处处长等相关岗位。" showDropDown="false" showErrorMessage="true" showInputMessage="true" sqref="C19:C22" type="none">
      <formula1>0</formula1>
      <formula2>0</formula2>
    </dataValidation>
    <dataValidation allowBlank="true" errorStyle="stop" operator="between" prompt="1、专业/技术岗位中担任科长/主管（不属于公司的中层管理岗位）按照企业内部岗位人员专业/技术的岗位级别要求填入相应的级别中，通常主管对应“高级”岗位级别。&#10;2、专业人员中的高级人员，如高级人力资源专员、高级市场专员等相关岗位。&#10;3、技术人员中的高级人员，如高级研发工程师、高级设计师、高级技术工程师、高级IT工程师等相关岗位。" showDropDown="false" showErrorMessage="true" showInputMessage="true" sqref="C31:C34" type="none">
      <formula1>0</formula1>
      <formula2>0</formula2>
    </dataValidation>
    <dataValidation allowBlank="true" errorStyle="stop" operator="between" prompt="1、专业人员中的中级人员，如人力资源专员、市场专员等相关岗位。&#10;2、技术人员中的中级人员，如研发工程师、设计师、技术工程师、IT工程师等相关岗位。" showDropDown="false" showErrorMessage="true" showInputMessage="true" sqref="C35:C38" type="none">
      <formula1>0</formula1>
      <formula2>0</formula2>
    </dataValidation>
    <dataValidation allowBlank="true" errorStyle="stop" operator="between" prompt="1、专业人员中的初级人员，如初级人力资源专员、人力资源助理、初级市场专员、市场助理等相关岗位。&#10;2、技术人员中初级人员，如初级研发工程师、初级设计师、初级技术工程师、初级IT工程师等相关岗位。" showDropDown="false" showErrorMessage="true" showInputMessage="true" sqref="C39:C42" type="none">
      <formula1>0</formula1>
      <formula2>0</formula2>
    </dataValidation>
    <dataValidation allowBlank="true" errorStyle="stop" operator="between" prompt="取得高级技师等级的国家技能等级认证或本企业认定并享有相应技能等级待遇的相关岗位。" showDropDown="false" showErrorMessage="true" showInputMessage="true" sqref="C43:C46" type="none">
      <formula1>0</formula1>
      <formula2>0</formula2>
    </dataValidation>
    <dataValidation allowBlank="true" errorStyle="stop" operator="between" prompt="取得高级工等级的国家技能等级认证或本企业认定并享有相应技能等级待遇的相关岗位。" showDropDown="false" showErrorMessage="true" showInputMessage="true" sqref="C51:C54" type="none">
      <formula1>0</formula1>
      <formula2>0</formula2>
    </dataValidation>
    <dataValidation allowBlank="true" errorStyle="stop" operator="between" prompt="取得中级工等级的国家技能等级认证或本企业认定并享有相应技能等级待遇的相关岗位。" showDropDown="false" showErrorMessage="true" showInputMessage="true" sqref="C55:C58" type="none">
      <formula1>0</formula1>
      <formula2>0</formula2>
    </dataValidation>
    <dataValidation allowBlank="true" errorStyle="stop" operator="between" prompt="主要从事流水线作业，岗位对技能无特殊要求的操作工，例如仓库保管员、搬运工、服务员等相关岗位。" showDropDown="false" showErrorMessage="true" showInputMessage="true" sqref="C63:C66" type="none">
      <formula1>0</formula1>
      <formula2>0</formula2>
    </dataValidation>
    <dataValidation allowBlank="true" error="请填写大于或等于“0”的数字" errorStyle="stop" operator="greaterThanOrEqual" showDropDown="false" showErrorMessage="true" showInputMessage="false" sqref="E7:E70" type="whole">
      <formula1>0</formula1>
      <formula2>0</formula2>
    </dataValidation>
  </dataValidations>
  <hyperlinks>
    <hyperlink ref="C3" location="首页!B8" display="首页"/>
  </hyperlink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4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CECEC"/>
    <pageSetUpPr fitToPage="fals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E7" activeCellId="0" sqref="E7:E10"/>
    </sheetView>
  </sheetViews>
  <sheetFormatPr defaultColWidth="8.9921875" defaultRowHeight="16.5" zeroHeight="false" outlineLevelRow="0" outlineLevelCol="0"/>
  <cols>
    <col collapsed="false" customWidth="true" hidden="false" outlineLevel="0" max="1" min="1" style="31" width="5.09"/>
    <col collapsed="false" customWidth="true" hidden="false" outlineLevel="0" max="3" min="2" style="31" width="13.66"/>
    <col collapsed="false" customWidth="true" hidden="false" outlineLevel="0" max="5" min="4" style="31" width="9.66"/>
    <col collapsed="false" customWidth="true" hidden="false" outlineLevel="0" max="10" min="6" style="31" width="10.66"/>
    <col collapsed="false" customWidth="true" hidden="false" outlineLevel="0" max="11" min="11" style="31" width="11.66"/>
    <col collapsed="false" customWidth="true" hidden="false" outlineLevel="0" max="12" min="12" style="265" width="31.76"/>
    <col collapsed="false" customWidth="true" hidden="false" outlineLevel="0" max="13" min="13" style="266" width="31.76"/>
    <col collapsed="false" customWidth="true" hidden="false" outlineLevel="0" max="14" min="14" style="81" width="31.76"/>
    <col collapsed="false" customWidth="false" hidden="false" outlineLevel="0" max="16" min="15" style="267" width="8.99"/>
    <col collapsed="false" customWidth="false" hidden="false" outlineLevel="0" max="23" min="17" style="268" width="8.99"/>
    <col collapsed="false" customWidth="false" hidden="false" outlineLevel="0" max="257" min="24" style="81" width="8.99"/>
  </cols>
  <sheetData>
    <row r="1" s="271" customFormat="true" ht="24.9" hidden="false" customHeight="true" outlineLevel="0" collapsed="false">
      <c r="A1" s="269" t="s">
        <v>156</v>
      </c>
      <c r="B1" s="269"/>
      <c r="C1" s="269"/>
      <c r="D1" s="269"/>
      <c r="E1" s="269"/>
      <c r="F1" s="269"/>
      <c r="G1" s="269"/>
      <c r="H1" s="269"/>
      <c r="I1" s="269"/>
      <c r="J1" s="269"/>
      <c r="K1" s="269"/>
      <c r="L1" s="270"/>
      <c r="O1" s="87"/>
      <c r="P1" s="87"/>
      <c r="Q1" s="272"/>
      <c r="R1" s="272"/>
      <c r="S1" s="272"/>
      <c r="T1" s="272"/>
      <c r="U1" s="272"/>
      <c r="V1" s="272"/>
      <c r="W1" s="272"/>
    </row>
    <row r="2" s="275" customFormat="true" ht="24.9" hidden="false" customHeight="true" outlineLevel="0" collapsed="false">
      <c r="A2" s="269"/>
      <c r="B2" s="269"/>
      <c r="C2" s="269"/>
      <c r="D2" s="269"/>
      <c r="E2" s="269"/>
      <c r="F2" s="269"/>
      <c r="G2" s="269"/>
      <c r="H2" s="269"/>
      <c r="I2" s="269"/>
      <c r="J2" s="269"/>
      <c r="K2" s="269"/>
      <c r="L2" s="273"/>
      <c r="M2" s="40"/>
      <c r="N2" s="40"/>
      <c r="O2" s="87"/>
      <c r="P2" s="87"/>
      <c r="Q2" s="274"/>
      <c r="R2" s="274"/>
      <c r="S2" s="274"/>
      <c r="T2" s="274"/>
      <c r="U2" s="274"/>
      <c r="V2" s="274"/>
      <c r="W2" s="274"/>
    </row>
    <row r="3" s="35" customFormat="true" ht="18" hidden="false" customHeight="true" outlineLevel="0" collapsed="false">
      <c r="A3" s="276" t="s">
        <v>105</v>
      </c>
      <c r="B3" s="277"/>
      <c r="C3" s="90" t="s">
        <v>12</v>
      </c>
      <c r="D3" s="193"/>
      <c r="E3" s="194"/>
      <c r="F3" s="91"/>
      <c r="G3" s="89"/>
      <c r="H3" s="277"/>
      <c r="I3" s="277"/>
      <c r="J3" s="277"/>
      <c r="K3" s="278"/>
      <c r="L3" s="191"/>
      <c r="O3" s="87"/>
      <c r="P3" s="87"/>
      <c r="Q3" s="279"/>
      <c r="R3" s="279"/>
      <c r="S3" s="279"/>
      <c r="T3" s="279"/>
      <c r="U3" s="279"/>
      <c r="V3" s="279"/>
      <c r="W3" s="279"/>
    </row>
    <row r="4" s="32" customFormat="true" ht="50.1" hidden="false" customHeight="true" outlineLevel="0" collapsed="false">
      <c r="A4" s="196" t="s">
        <v>106</v>
      </c>
      <c r="B4" s="196"/>
      <c r="C4" s="196"/>
      <c r="D4" s="196"/>
      <c r="E4" s="196"/>
      <c r="F4" s="196"/>
      <c r="G4" s="196"/>
      <c r="H4" s="196"/>
      <c r="I4" s="196"/>
      <c r="J4" s="196"/>
      <c r="K4" s="196"/>
      <c r="L4" s="197"/>
      <c r="O4" s="60"/>
      <c r="P4" s="60"/>
      <c r="Q4" s="210"/>
      <c r="R4" s="210"/>
      <c r="S4" s="210"/>
      <c r="T4" s="210"/>
      <c r="U4" s="210"/>
      <c r="V4" s="210"/>
      <c r="W4" s="210"/>
    </row>
    <row r="5" s="35" customFormat="true" ht="50.1" hidden="false" customHeight="true" outlineLevel="0" collapsed="false">
      <c r="A5" s="196"/>
      <c r="B5" s="196"/>
      <c r="C5" s="196"/>
      <c r="D5" s="196"/>
      <c r="E5" s="196"/>
      <c r="F5" s="196"/>
      <c r="G5" s="196"/>
      <c r="H5" s="196"/>
      <c r="I5" s="196"/>
      <c r="J5" s="196"/>
      <c r="K5" s="196"/>
      <c r="L5" s="191"/>
      <c r="O5" s="87"/>
      <c r="P5" s="87"/>
      <c r="Q5" s="279"/>
      <c r="R5" s="279"/>
      <c r="S5" s="279"/>
      <c r="T5" s="279"/>
      <c r="U5" s="279"/>
      <c r="V5" s="279"/>
      <c r="W5" s="279"/>
    </row>
    <row r="6" s="201" customFormat="true" ht="39" hidden="false" customHeight="true" outlineLevel="0" collapsed="false">
      <c r="A6" s="199" t="s">
        <v>107</v>
      </c>
      <c r="B6" s="199" t="s">
        <v>108</v>
      </c>
      <c r="C6" s="199" t="s">
        <v>109</v>
      </c>
      <c r="D6" s="199" t="s">
        <v>110</v>
      </c>
      <c r="E6" s="199" t="s">
        <v>111</v>
      </c>
      <c r="F6" s="199" t="s">
        <v>112</v>
      </c>
      <c r="G6" s="199" t="s">
        <v>113</v>
      </c>
      <c r="H6" s="199" t="s">
        <v>114</v>
      </c>
      <c r="I6" s="199" t="s">
        <v>115</v>
      </c>
      <c r="J6" s="199" t="s">
        <v>116</v>
      </c>
      <c r="K6" s="200" t="s">
        <v>117</v>
      </c>
      <c r="L6" s="70" t="str">
        <f aca="false">IF('表1-企业编码信息'!$C$7="一级集团总部","请勿填写该表，一级集团总部请填写表3、表7。",IF(AND('表1-企业编码信息'!C7&lt;&gt;"一级集团总部",'表1-企业编码信息'!$E$9&lt;&gt;"",'表1-企业编码信息'!$E$9&gt;=710000),"请勿填写该表，港澳台及国外子企业请填写表5、表6。",""))</f>
        <v/>
      </c>
      <c r="M6" s="70"/>
      <c r="O6" s="202"/>
      <c r="P6" s="202"/>
      <c r="Q6" s="280"/>
      <c r="R6" s="280"/>
      <c r="S6" s="280"/>
      <c r="T6" s="280"/>
      <c r="U6" s="280"/>
      <c r="V6" s="280"/>
      <c r="W6" s="280"/>
    </row>
    <row r="7" s="32" customFormat="true" ht="18" hidden="false" customHeight="true" outlineLevel="0" collapsed="false">
      <c r="A7" s="239" t="n">
        <v>1</v>
      </c>
      <c r="B7" s="221" t="s">
        <v>157</v>
      </c>
      <c r="C7" s="281" t="s">
        <v>125</v>
      </c>
      <c r="D7" s="282" t="s">
        <v>158</v>
      </c>
      <c r="E7" s="283"/>
      <c r="F7" s="207" t="s">
        <v>120</v>
      </c>
      <c r="G7" s="212"/>
      <c r="H7" s="212"/>
      <c r="I7" s="212"/>
      <c r="J7" s="212"/>
      <c r="K7" s="209" t="n">
        <f aca="false">G7+H7+I7+J7</f>
        <v>0</v>
      </c>
      <c r="L7" s="70" t="str">
        <f aca="false">IF(AND('表1-企业编码信息'!$C$7="一级集团总部",E7&lt;&gt;""),"请勿填写该表，一级集团总部请填写表3、表7。",IF(AND('表1-企业编码信息'!$C$7&lt;&gt;"一级集团总部",'表1-企业编码信息'!$E$9&gt;=710000,E7&lt;&gt;""),"请勿填写该表，港澳台及国外子企业请填写表5、表6。",IF(OR(E7="",E7&lt;=1),"",IF(AND(E7=2,K7=0),"人数为2，请填写最高值。",IF(AND(E7&gt;=3,K7=0),"人数大于等于3，请填写最高值。",IF(AND(K7&lt;&gt;0,K7/10000&gt;O7),"所填职工年薪酬超过"&amp;O7&amp;"万元，请核实，如无误，不必修改。",IF(AND(K7&lt;&gt;0,K7/10000&lt;P7),"所填职工年薪酬小于"&amp;P7&amp;"万元，请核实，如无误，不必修改。","")))))))</f>
        <v/>
      </c>
      <c r="M7" s="70"/>
      <c r="N7" s="210"/>
      <c r="O7" s="60" t="n">
        <v>500</v>
      </c>
      <c r="P7" s="60" t="n">
        <v>1</v>
      </c>
      <c r="Q7" s="210"/>
      <c r="R7" s="210"/>
      <c r="S7" s="210"/>
      <c r="T7" s="210"/>
      <c r="U7" s="210"/>
      <c r="V7" s="210"/>
      <c r="W7" s="210"/>
    </row>
    <row r="8" s="32" customFormat="true" ht="18" hidden="false" customHeight="true" outlineLevel="0" collapsed="false">
      <c r="A8" s="239"/>
      <c r="B8" s="221"/>
      <c r="C8" s="281"/>
      <c r="D8" s="282"/>
      <c r="E8" s="283"/>
      <c r="F8" s="211" t="s">
        <v>121</v>
      </c>
      <c r="G8" s="212"/>
      <c r="H8" s="212"/>
      <c r="I8" s="212"/>
      <c r="J8" s="212"/>
      <c r="K8" s="213" t="n">
        <f aca="false">G8+H8+I8+J8</f>
        <v>0</v>
      </c>
      <c r="L8" s="70" t="str">
        <f aca="false">IF(AND('表1-企业编码信息'!$C$7="一级集团总部",E7&lt;&gt;""),"请勿填写该表，一级集团总部请填写表3、表7。",IF(AND('表1-企业编码信息'!$C$7&lt;&gt;"一级集团总部",'表1-企业编码信息'!$E$9&gt;=710000,E7&lt;&gt;""),"请勿填写该表，港澳台及国外子企业请填写表5、表6。",IF(OR(E7="",E7&lt;=0,E7=2),"",IF(AND(E7=1,K8=0),"人数为1，请填写中位值。",IF(AND(E7&gt;=3,K8=0),"人数大于等于3，请填写中位值。",IF(AND(K8&lt;&gt;0,K8/10000&gt;O8),"所填职工年薪酬超过"&amp;O8&amp;"万元，请核实，如无误，不必修改。",IF(AND(K8&lt;&gt;0,K8/10000&lt;P8),"所填职工年薪酬小于"&amp;P8&amp;"万元，请核实，如无误，不必修改。","")))))))</f>
        <v/>
      </c>
      <c r="M8" s="70"/>
      <c r="N8" s="210"/>
      <c r="O8" s="60" t="n">
        <v>500</v>
      </c>
      <c r="P8" s="60" t="n">
        <v>1</v>
      </c>
      <c r="Q8" s="210"/>
      <c r="R8" s="210"/>
      <c r="S8" s="210"/>
      <c r="T8" s="210"/>
      <c r="U8" s="210"/>
      <c r="V8" s="210"/>
      <c r="W8" s="210"/>
    </row>
    <row r="9" s="32" customFormat="true" ht="18" hidden="false" customHeight="true" outlineLevel="0" collapsed="false">
      <c r="A9" s="239"/>
      <c r="B9" s="221"/>
      <c r="C9" s="281"/>
      <c r="D9" s="282"/>
      <c r="E9" s="283"/>
      <c r="F9" s="214" t="s">
        <v>122</v>
      </c>
      <c r="G9" s="215"/>
      <c r="H9" s="215"/>
      <c r="I9" s="215"/>
      <c r="J9" s="215"/>
      <c r="K9" s="216" t="n">
        <f aca="false">G9+H9+I9+J9</f>
        <v>0</v>
      </c>
      <c r="L9" s="70" t="str">
        <f aca="false">IF(AND('表1-企业编码信息'!$C$7="一级集团总部",E7&lt;&gt;""),"请勿填写该表，一级集团总部请填写表3、表7。",IF(AND('表1-企业编码信息'!$C$7&lt;&gt;"一级集团总部",'表1-企业编码信息'!$E$9&gt;=710000,E7&lt;&gt;""),"请勿填写该表，港澳台及国外子企业请填写表5、表6。",IF(OR(E7="",E7&lt;=1),"",IF(AND(E7=2,K9=0),"人数为2，请填写最低值。",IF(AND(E7&gt;=3,K9=0),"人数大于等于3，请填写最低值。",IF(AND(K9&lt;&gt;0,K9/10000&gt;O9),"所填职工年薪酬超过"&amp;O9&amp;"万元，请核实，如无误，不必修改。",IF(AND(K9&lt;&gt;0,K9/10000&lt;P9),"所填职工年薪酬小于"&amp;P9&amp;"万元，请核实，如无误，不必修改。","")))))))</f>
        <v/>
      </c>
      <c r="M9" s="70"/>
      <c r="N9" s="210"/>
      <c r="O9" s="60" t="n">
        <v>500</v>
      </c>
      <c r="P9" s="60" t="n">
        <v>1</v>
      </c>
      <c r="Q9" s="210"/>
      <c r="R9" s="210"/>
      <c r="S9" s="210"/>
      <c r="T9" s="210"/>
      <c r="U9" s="210"/>
      <c r="V9" s="210"/>
      <c r="W9" s="210"/>
    </row>
    <row r="10" s="32" customFormat="true" ht="18" hidden="false" customHeight="true" outlineLevel="0" collapsed="false">
      <c r="A10" s="239"/>
      <c r="B10" s="221"/>
      <c r="C10" s="281"/>
      <c r="D10" s="282"/>
      <c r="E10" s="283"/>
      <c r="F10" s="214" t="s">
        <v>123</v>
      </c>
      <c r="G10" s="215"/>
      <c r="H10" s="247"/>
      <c r="I10" s="247"/>
      <c r="J10" s="215"/>
      <c r="K10" s="216" t="n">
        <f aca="false">G10+H10+I10+J10</f>
        <v>0</v>
      </c>
      <c r="L10" s="70" t="str">
        <f aca="false">IF(AND('表1-企业编码信息'!$C$7="一级集团总部",E7&lt;&gt;""),"请勿填写该表，一级集团总部请填写表3、表7。",IF(AND('表1-企业编码信息'!$C$7&lt;&gt;"一级集团总部",'表1-企业编码信息'!$E$9&gt;=710000,E7&lt;&gt;""),"请勿填写该表，港澳台及国外子企业请填写表5、表6。",IF(OR(E7="",E7&lt;=0),"",IF(AND(E7=1,K10=0),"人数为1，请填写平均值。",IF(AND(E7&gt;=2,K10=0),"人数大于等于2，请填写平均值。",IF(AND(K10&lt;&gt;0,K10/10000&gt;O10),"所填职工年薪酬超过"&amp;O10&amp;"万元，请核实，如无误，不必修改。",IF(AND(K10&lt;&gt;0,K10/10000&lt;P10),"所填职工年薪酬小于"&amp;P10&amp;"万元，请核实，如无误，不必修改。","")))))))</f>
        <v/>
      </c>
      <c r="M10" s="70"/>
      <c r="N10" s="210"/>
      <c r="O10" s="60" t="n">
        <v>500</v>
      </c>
      <c r="P10" s="60" t="n">
        <v>1</v>
      </c>
      <c r="Q10" s="210"/>
      <c r="R10" s="210"/>
      <c r="S10" s="210"/>
      <c r="T10" s="210"/>
      <c r="U10" s="210"/>
      <c r="V10" s="210"/>
      <c r="W10" s="210"/>
    </row>
    <row r="11" s="32" customFormat="true" ht="18" hidden="false" customHeight="true" outlineLevel="0" collapsed="false">
      <c r="A11" s="241" t="n">
        <v>2</v>
      </c>
      <c r="B11" s="221"/>
      <c r="C11" s="284" t="s">
        <v>127</v>
      </c>
      <c r="D11" s="285" t="s">
        <v>159</v>
      </c>
      <c r="E11" s="286"/>
      <c r="F11" s="228" t="s">
        <v>120</v>
      </c>
      <c r="G11" s="229"/>
      <c r="H11" s="251"/>
      <c r="I11" s="251"/>
      <c r="J11" s="229"/>
      <c r="K11" s="230" t="n">
        <f aca="false">G11+H11+I11+J11</f>
        <v>0</v>
      </c>
      <c r="L11" s="70" t="str">
        <f aca="false">IF(AND('表1-企业编码信息'!$C$7="一级集团总部",E11&lt;&gt;""),"请勿填写该表，一级集团总部请填写表3、表7。",IF(AND('表1-企业编码信息'!$C$7&lt;&gt;"一级集团总部",'表1-企业编码信息'!$E$9&gt;=710000,E11&lt;&gt;""),"请勿填写该表，港澳台及国外子企业请填写表5、表6。",IF(OR(E11="",E11&lt;=1),"",IF(AND(E11=2,K11=0),"人数为2，请填写最高值。",IF(AND(E11&gt;=3,K11=0),"人数大于等于3，请填写最高值。",IF(AND(K11&lt;&gt;0,K11/10000&gt;O11),"所填职工年薪酬超过"&amp;O11&amp;"万元，请核实，如无误，不必修改。",IF(AND(K11&lt;&gt;0,K11/10000&lt;P11),"所填职工年薪酬小于"&amp;P11&amp;"万元，请核实，如无误，不必修改。","")))))))</f>
        <v/>
      </c>
      <c r="M11" s="70"/>
      <c r="N11" s="210"/>
      <c r="O11" s="60" t="n">
        <v>500</v>
      </c>
      <c r="P11" s="60" t="n">
        <v>1</v>
      </c>
      <c r="Q11" s="210"/>
      <c r="R11" s="210"/>
      <c r="S11" s="210"/>
      <c r="T11" s="210"/>
      <c r="U11" s="210"/>
      <c r="V11" s="210"/>
      <c r="W11" s="210"/>
    </row>
    <row r="12" s="32" customFormat="true" ht="18" hidden="false" customHeight="true" outlineLevel="0" collapsed="false">
      <c r="A12" s="241"/>
      <c r="B12" s="221"/>
      <c r="C12" s="284"/>
      <c r="D12" s="285"/>
      <c r="E12" s="286"/>
      <c r="F12" s="228" t="s">
        <v>121</v>
      </c>
      <c r="G12" s="229"/>
      <c r="H12" s="229"/>
      <c r="I12" s="229"/>
      <c r="J12" s="229"/>
      <c r="K12" s="230" t="n">
        <f aca="false">G12+H12+I12+J12</f>
        <v>0</v>
      </c>
      <c r="L12" s="70" t="str">
        <f aca="false">IF(AND('表1-企业编码信息'!$C$7="一级集团总部",E11&lt;&gt;""),"请勿填写该表，一级集团总部请填写表3、表7。",IF(AND('表1-企业编码信息'!$C$7&lt;&gt;"一级集团总部",'表1-企业编码信息'!$E$9&gt;=710000,E11&lt;&gt;""),"请勿填写该表，港澳台及国外子企业请填写表5、表6。",IF(OR(E11="",E11&lt;=0,E11=2),"",IF(AND(E11=1,K12=0),"人数为1，请填写中位值。",IF(AND(E11&gt;=3,K12=0),"人数大于等于3，请填写中位值。",IF(AND(K12&lt;&gt;0,K12/10000&gt;O12),"所填职工年薪酬超过"&amp;O12&amp;"万元，请核实，如无误，不必修改。",IF(AND(K12&lt;&gt;0,K12/10000&lt;P12),"所填职工年薪酬小于"&amp;P12&amp;"万元，请核实，如无误，不必修改。","")))))))</f>
        <v/>
      </c>
      <c r="M12" s="70"/>
      <c r="N12" s="210"/>
      <c r="O12" s="60" t="n">
        <v>500</v>
      </c>
      <c r="P12" s="60" t="n">
        <v>1</v>
      </c>
      <c r="Q12" s="210"/>
      <c r="R12" s="210"/>
      <c r="S12" s="210"/>
      <c r="T12" s="210"/>
      <c r="U12" s="210"/>
      <c r="V12" s="210"/>
      <c r="W12" s="210"/>
    </row>
    <row r="13" s="32" customFormat="true" ht="18" hidden="false" customHeight="true" outlineLevel="0" collapsed="false">
      <c r="A13" s="241"/>
      <c r="B13" s="221"/>
      <c r="C13" s="284"/>
      <c r="D13" s="285"/>
      <c r="E13" s="286"/>
      <c r="F13" s="231" t="s">
        <v>122</v>
      </c>
      <c r="G13" s="232"/>
      <c r="H13" s="232"/>
      <c r="I13" s="232"/>
      <c r="J13" s="232"/>
      <c r="K13" s="233" t="n">
        <f aca="false">G13+H13+I13+J13</f>
        <v>0</v>
      </c>
      <c r="L13" s="70" t="str">
        <f aca="false">IF(AND('表1-企业编码信息'!$C$7="一级集团总部",E11&lt;&gt;""),"请勿填写该表，一级集团总部请填写表3、表7。",IF(AND('表1-企业编码信息'!$C$7&lt;&gt;"一级集团总部",'表1-企业编码信息'!$E$9&gt;=710000,E11&lt;&gt;""),"请勿填写该表，港澳台及国外子企业请填写表5、表6。",IF(OR(E11="",E11&lt;=1),"",IF(AND(E11=2,K13=0),"人数为2，请填写最低值。",IF(AND(E11&gt;=3,K13=0),"人数大于等于3，请填写最低值。",IF(AND(K13&lt;&gt;0,K13/10000&gt;O13),"所填职工年薪酬超过"&amp;O13&amp;"万元，请核实，如无误，不必修改。",IF(AND(K13&lt;&gt;0,K13/10000&lt;P13),"所填职工年薪酬小于"&amp;P13&amp;"万元，请核实，如无误，不必修改。","")))))))</f>
        <v/>
      </c>
      <c r="M13" s="70"/>
      <c r="N13" s="210"/>
      <c r="O13" s="60" t="n">
        <v>500</v>
      </c>
      <c r="P13" s="60" t="n">
        <v>1</v>
      </c>
      <c r="Q13" s="210"/>
      <c r="R13" s="210"/>
      <c r="S13" s="210"/>
      <c r="T13" s="210"/>
      <c r="U13" s="210"/>
      <c r="V13" s="210"/>
      <c r="W13" s="210"/>
    </row>
    <row r="14" s="32" customFormat="true" ht="18" hidden="false" customHeight="true" outlineLevel="0" collapsed="false">
      <c r="A14" s="241"/>
      <c r="B14" s="221"/>
      <c r="C14" s="284"/>
      <c r="D14" s="285"/>
      <c r="E14" s="286"/>
      <c r="F14" s="261" t="s">
        <v>123</v>
      </c>
      <c r="G14" s="262"/>
      <c r="H14" s="262"/>
      <c r="I14" s="262"/>
      <c r="J14" s="262"/>
      <c r="K14" s="263" t="n">
        <f aca="false">G14+H14+I14+J14</f>
        <v>0</v>
      </c>
      <c r="L14" s="70" t="str">
        <f aca="false">IF(AND('表1-企业编码信息'!$C$7="一级集团总部",E11&lt;&gt;""),"请勿填写该表，一级集团总部请填写表3、表7。",IF(AND('表1-企业编码信息'!$C$7&lt;&gt;"一级集团总部",'表1-企业编码信息'!$E$9&gt;=710000,E11&lt;&gt;""),"请勿填写该表，港澳台及国外子企业请填写表5、表6。",IF(OR(E11="",E11&lt;=0),"",IF(AND(E11=1,K14=0),"人数为1，请填写平均值。",IF(AND(E11&gt;=2,K14=0),"人数大于等于2，请填写平均值。",IF(AND(K14&lt;&gt;0,K14/10000&gt;O14),"所填职工年薪酬超过"&amp;O14&amp;"万元，请核实，如无误，不必修改。",IF(AND(K14&lt;&gt;0,K14/10000&lt;P14),"所填职工年薪酬小于"&amp;P14&amp;"万元，请核实，如无误，不必修改。","")))))))</f>
        <v/>
      </c>
      <c r="M14" s="70"/>
      <c r="N14" s="210"/>
      <c r="O14" s="60" t="n">
        <v>500</v>
      </c>
      <c r="P14" s="60" t="n">
        <v>1</v>
      </c>
      <c r="Q14" s="210"/>
      <c r="R14" s="210"/>
      <c r="S14" s="210"/>
      <c r="T14" s="210"/>
      <c r="U14" s="210"/>
      <c r="V14" s="210"/>
      <c r="W14" s="210"/>
    </row>
    <row r="15" s="32" customFormat="true" ht="18" hidden="false" customHeight="true" outlineLevel="0" collapsed="false">
      <c r="A15" s="239" t="n">
        <v>3</v>
      </c>
      <c r="B15" s="221" t="s">
        <v>160</v>
      </c>
      <c r="C15" s="281" t="s">
        <v>125</v>
      </c>
      <c r="D15" s="287" t="s">
        <v>161</v>
      </c>
      <c r="E15" s="283"/>
      <c r="F15" s="207" t="s">
        <v>120</v>
      </c>
      <c r="G15" s="208"/>
      <c r="H15" s="208"/>
      <c r="I15" s="208"/>
      <c r="J15" s="208"/>
      <c r="K15" s="209" t="n">
        <f aca="false">G15+H15+I15+J15</f>
        <v>0</v>
      </c>
      <c r="L15" s="70" t="str">
        <f aca="false">IF(AND('表1-企业编码信息'!$C$7="一级集团总部",E15&lt;&gt;""),"请勿填写该表，一级集团总部请填写表3、表7。",IF(AND('表1-企业编码信息'!$C$7&lt;&gt;"一级集团总部",'表1-企业编码信息'!$E$9&gt;=710000,E15&lt;&gt;""),"请勿填写该表，港澳台及国外子企业请填写表5、表6。",IF(OR(E15="",E15&lt;=1),"",IF(AND(E15=2,K15=0),"人数为2，请填写最高值。",IF(AND(E15&gt;=3,K15=0),"人数大于等于3，请填写最高值。",IF(AND(K15&lt;&gt;0,K15/10000&gt;O15),"所填职工年薪酬超过"&amp;O15&amp;"万元，请核实，如无误，不必修改。",IF(AND(K15&lt;&gt;0,K15/10000&lt;P15),"所填职工年薪酬小于"&amp;P15&amp;"万元，请核实，如无误，不必修改。","")))))))</f>
        <v/>
      </c>
      <c r="M15" s="70"/>
      <c r="N15" s="210"/>
      <c r="O15" s="60" t="n">
        <v>300</v>
      </c>
      <c r="P15" s="60" t="n">
        <v>1</v>
      </c>
      <c r="Q15" s="210"/>
      <c r="R15" s="210"/>
      <c r="S15" s="210"/>
      <c r="T15" s="210"/>
      <c r="U15" s="210"/>
      <c r="V15" s="210"/>
      <c r="W15" s="210"/>
    </row>
    <row r="16" s="32" customFormat="true" ht="18" hidden="false" customHeight="true" outlineLevel="0" collapsed="false">
      <c r="A16" s="239"/>
      <c r="B16" s="221"/>
      <c r="C16" s="281"/>
      <c r="D16" s="287"/>
      <c r="E16" s="283"/>
      <c r="F16" s="211" t="s">
        <v>121</v>
      </c>
      <c r="G16" s="212"/>
      <c r="H16" s="212"/>
      <c r="I16" s="212"/>
      <c r="J16" s="212"/>
      <c r="K16" s="213" t="n">
        <f aca="false">G16+H16+I16+J16</f>
        <v>0</v>
      </c>
      <c r="L16" s="70" t="str">
        <f aca="false">IF(AND('表1-企业编码信息'!$C$7="一级集团总部",E15&lt;&gt;""),"请勿填写该表，一级集团总部请填写表3、表7。",IF(AND('表1-企业编码信息'!$C$7&lt;&gt;"一级集团总部",'表1-企业编码信息'!$E$9&gt;=710000,E15&lt;&gt;""),"请勿填写该表，港澳台及国外子企业请填写表5、表6。",IF(OR(E15="",E15&lt;=0,E15=2),"",IF(AND(E15=1,K16=0),"人数为1，请填写中位值。",IF(AND(E15&gt;=3,K16=0),"人数大于等于3，请填写中位值。",IF(AND(K16&lt;&gt;0,K16/10000&gt;O16),"所填职工年薪酬超过"&amp;O16&amp;"万元，请核实，如无误，不必修改。",IF(AND(K16&lt;&gt;0,K16/10000&lt;P16),"所填职工年薪酬小于"&amp;P16&amp;"万元，请核实，如无误，不必修改。","")))))))</f>
        <v/>
      </c>
      <c r="M16" s="70"/>
      <c r="N16" s="210"/>
      <c r="O16" s="60" t="n">
        <v>300</v>
      </c>
      <c r="P16" s="60" t="n">
        <v>1</v>
      </c>
      <c r="Q16" s="210"/>
      <c r="R16" s="210"/>
      <c r="S16" s="210"/>
      <c r="T16" s="210"/>
      <c r="U16" s="210"/>
      <c r="V16" s="210"/>
      <c r="W16" s="210"/>
    </row>
    <row r="17" s="32" customFormat="true" ht="18" hidden="false" customHeight="true" outlineLevel="0" collapsed="false">
      <c r="A17" s="239"/>
      <c r="B17" s="221"/>
      <c r="C17" s="281"/>
      <c r="D17" s="287"/>
      <c r="E17" s="283"/>
      <c r="F17" s="214" t="s">
        <v>122</v>
      </c>
      <c r="G17" s="215"/>
      <c r="H17" s="215"/>
      <c r="I17" s="215"/>
      <c r="J17" s="215"/>
      <c r="K17" s="216" t="n">
        <f aca="false">G17+H17+I17+J17</f>
        <v>0</v>
      </c>
      <c r="L17" s="70" t="str">
        <f aca="false">IF(AND('表1-企业编码信息'!$C$7="一级集团总部",E15&lt;&gt;""),"请勿填写该表，一级集团总部请填写表3、表7。",IF(AND('表1-企业编码信息'!$C$7&lt;&gt;"一级集团总部",'表1-企业编码信息'!$E$9&gt;=710000,E15&lt;&gt;""),"请勿填写该表，港澳台及国外子企业请填写表5、表6。",IF(OR(E15="",E15&lt;=1),"",IF(AND(E15=2,K17=0),"人数为2，请填写最低值。",IF(AND(E15&gt;=3,K17=0),"人数大于等于3，请填写最低值。",IF(AND(K17&lt;&gt;0,K17/10000&gt;O17),"所填职工年薪酬超过"&amp;O17&amp;"万元，请核实，如无误，不必修改。",IF(AND(K17&lt;&gt;0,K17/10000&lt;P17),"所填职工年薪酬小于"&amp;P17&amp;"万元，请核实，如无误，不必修改。","")))))))</f>
        <v/>
      </c>
      <c r="M17" s="70"/>
      <c r="N17" s="210"/>
      <c r="O17" s="60" t="n">
        <v>300</v>
      </c>
      <c r="P17" s="60" t="n">
        <v>1</v>
      </c>
      <c r="Q17" s="210"/>
      <c r="R17" s="210"/>
      <c r="S17" s="210"/>
      <c r="T17" s="210"/>
      <c r="U17" s="210"/>
      <c r="V17" s="210"/>
      <c r="W17" s="210"/>
    </row>
    <row r="18" s="32" customFormat="true" ht="18" hidden="false" customHeight="true" outlineLevel="0" collapsed="false">
      <c r="A18" s="239"/>
      <c r="B18" s="221"/>
      <c r="C18" s="281"/>
      <c r="D18" s="287"/>
      <c r="E18" s="283"/>
      <c r="F18" s="214" t="s">
        <v>123</v>
      </c>
      <c r="G18" s="215"/>
      <c r="H18" s="247"/>
      <c r="I18" s="247"/>
      <c r="J18" s="215"/>
      <c r="K18" s="216" t="n">
        <f aca="false">G18+H18+I18+J18</f>
        <v>0</v>
      </c>
      <c r="L18" s="70" t="str">
        <f aca="false">IF(AND('表1-企业编码信息'!$C$7="一级集团总部",E15&lt;&gt;""),"请勿填写该表，一级集团总部请填写表3、表7。",IF(AND('表1-企业编码信息'!$C$7&lt;&gt;"一级集团总部",'表1-企业编码信息'!$E$9&gt;=710000,E15&lt;&gt;""),"请勿填写该表，港澳台及国外子企业请填写表5、表6。",IF(OR(E15="",E15&lt;=0),"",IF(AND(E15=1,K18=0),"人数为1，请填写平均值。",IF(AND(E15&gt;=2,K18=0),"人数大于等于2，请填写平均值。",IF(AND(K18&lt;&gt;0,K18/10000&gt;O18),"所填职工年薪酬超过"&amp;O18&amp;"万元，请核实，如无误，不必修改。",IF(AND(K18&lt;&gt;0,K18/10000&lt;P18),"所填职工年薪酬小于"&amp;P18&amp;"万元，请核实，如无误，不必修改。","")))))))</f>
        <v/>
      </c>
      <c r="M18" s="70"/>
      <c r="N18" s="210"/>
      <c r="O18" s="60" t="n">
        <v>300</v>
      </c>
      <c r="P18" s="60" t="n">
        <v>1</v>
      </c>
      <c r="Q18" s="210"/>
      <c r="R18" s="210"/>
      <c r="S18" s="210"/>
      <c r="T18" s="210"/>
      <c r="U18" s="210"/>
      <c r="V18" s="210"/>
      <c r="W18" s="210"/>
    </row>
    <row r="19" s="32" customFormat="true" ht="18" hidden="false" customHeight="true" outlineLevel="0" collapsed="false">
      <c r="A19" s="288" t="n">
        <v>4</v>
      </c>
      <c r="B19" s="221"/>
      <c r="C19" s="256" t="s">
        <v>127</v>
      </c>
      <c r="D19" s="249" t="s">
        <v>162</v>
      </c>
      <c r="E19" s="289"/>
      <c r="F19" s="228" t="s">
        <v>120</v>
      </c>
      <c r="G19" s="229"/>
      <c r="H19" s="251"/>
      <c r="I19" s="251"/>
      <c r="J19" s="229"/>
      <c r="K19" s="230" t="n">
        <f aca="false">G19+H19+I19+J19</f>
        <v>0</v>
      </c>
      <c r="L19" s="70" t="str">
        <f aca="false">IF(AND('表1-企业编码信息'!$C$7="一级集团总部",E19&lt;&gt;""),"请勿填写该表，一级集团总部请填写表3、表7。",IF(AND('表1-企业编码信息'!$C$7&lt;&gt;"一级集团总部",'表1-企业编码信息'!$E$9&gt;=710000,E19&lt;&gt;""),"请勿填写该表，港澳台及国外子企业请填写表5、表6。",IF(OR(E19="",E19&lt;=1),"",IF(AND(E19=2,K19=0),"人数为2，请填写最高值。",IF(AND(E19&gt;=3,K19=0),"人数大于等于3，请填写最高值。",IF(AND(K19&lt;&gt;0,K19/10000&gt;O19),"所填职工年薪酬超过"&amp;O19&amp;"万元，请核实，如无误，不必修改。",IF(AND(K19&lt;&gt;0,K19/10000&lt;P19),"所填职工年薪酬小于"&amp;P19&amp;"万元，请核实，如无误，不必修改。","")))))))</f>
        <v/>
      </c>
      <c r="M19" s="70"/>
      <c r="N19" s="210"/>
      <c r="O19" s="60" t="n">
        <v>300</v>
      </c>
      <c r="P19" s="60" t="n">
        <v>1</v>
      </c>
      <c r="Q19" s="210"/>
      <c r="R19" s="210"/>
      <c r="S19" s="210"/>
      <c r="T19" s="210"/>
      <c r="U19" s="210"/>
      <c r="V19" s="210"/>
      <c r="W19" s="210"/>
    </row>
    <row r="20" s="32" customFormat="true" ht="18" hidden="false" customHeight="true" outlineLevel="0" collapsed="false">
      <c r="A20" s="288"/>
      <c r="B20" s="221"/>
      <c r="C20" s="256"/>
      <c r="D20" s="249"/>
      <c r="E20" s="289"/>
      <c r="F20" s="228" t="s">
        <v>121</v>
      </c>
      <c r="G20" s="229"/>
      <c r="H20" s="229"/>
      <c r="I20" s="229"/>
      <c r="J20" s="229"/>
      <c r="K20" s="230" t="n">
        <f aca="false">G20+H20+I20+J20</f>
        <v>0</v>
      </c>
      <c r="L20" s="70" t="str">
        <f aca="false">IF(AND('表1-企业编码信息'!$C$7="一级集团总部",E19&lt;&gt;""),"请勿填写该表，一级集团总部请填写表3、表7。",IF(AND('表1-企业编码信息'!$C$7&lt;&gt;"一级集团总部",'表1-企业编码信息'!$E$9&gt;=710000,E19&lt;&gt;""),"请勿填写该表，港澳台及国外子企业请填写表5、表6。",IF(OR(E19="",E19&lt;=0,E19=2),"",IF(AND(E19=1,K20=0),"人数为1，请填写中位值。",IF(AND(E19&gt;=3,K20=0),"人数大于等于3，请填写中位值。",IF(AND(K20&lt;&gt;0,K20/10000&gt;O20),"所填职工年薪酬超过"&amp;O20&amp;"万元，请核实，如无误，不必修改。",IF(AND(K20&lt;&gt;0,K20/10000&lt;P20),"所填职工年薪酬小于"&amp;P20&amp;"万元，请核实，如无误，不必修改。","")))))))</f>
        <v/>
      </c>
      <c r="M20" s="70"/>
      <c r="N20" s="210"/>
      <c r="O20" s="60" t="n">
        <v>300</v>
      </c>
      <c r="P20" s="60" t="n">
        <v>1</v>
      </c>
      <c r="Q20" s="210"/>
      <c r="R20" s="210"/>
      <c r="S20" s="210"/>
      <c r="T20" s="210"/>
      <c r="U20" s="210"/>
      <c r="V20" s="210"/>
      <c r="W20" s="210"/>
    </row>
    <row r="21" s="32" customFormat="true" ht="18" hidden="false" customHeight="true" outlineLevel="0" collapsed="false">
      <c r="A21" s="288"/>
      <c r="B21" s="221"/>
      <c r="C21" s="256"/>
      <c r="D21" s="249"/>
      <c r="E21" s="289"/>
      <c r="F21" s="231" t="s">
        <v>122</v>
      </c>
      <c r="G21" s="232"/>
      <c r="H21" s="232"/>
      <c r="I21" s="232"/>
      <c r="J21" s="232"/>
      <c r="K21" s="233" t="n">
        <f aca="false">G21+H21+I21+J21</f>
        <v>0</v>
      </c>
      <c r="L21" s="70" t="str">
        <f aca="false">IF(AND('表1-企业编码信息'!$C$7="一级集团总部",E19&lt;&gt;""),"请勿填写该表，一级集团总部请填写表3、表7。",IF(AND('表1-企业编码信息'!$C$7&lt;&gt;"一级集团总部",'表1-企业编码信息'!$E$9&gt;=710000,E19&lt;&gt;""),"请勿填写该表，港澳台及国外子企业请填写表5、表6。",IF(OR(E19="",E19&lt;=1),"",IF(AND(E19=2,K21=0),"人数为2，请填写最低值。",IF(AND(E19&gt;=3,K21=0),"人数大于等于3，请填写最低值。",IF(AND(K21&lt;&gt;0,K21/10000&gt;O21),"所填职工年薪酬超过"&amp;O21&amp;"万元，请核实，如无误，不必修改。",IF(AND(K21&lt;&gt;0,K21/10000&lt;P21),"所填职工年薪酬小于"&amp;P21&amp;"万元，请核实，如无误，不必修改。","")))))))</f>
        <v/>
      </c>
      <c r="M21" s="70"/>
      <c r="N21" s="210"/>
      <c r="O21" s="60" t="n">
        <v>300</v>
      </c>
      <c r="P21" s="60" t="n">
        <v>1</v>
      </c>
      <c r="Q21" s="210"/>
      <c r="R21" s="210"/>
      <c r="S21" s="210"/>
      <c r="T21" s="210"/>
      <c r="U21" s="210"/>
      <c r="V21" s="210"/>
      <c r="W21" s="210"/>
    </row>
    <row r="22" s="32" customFormat="true" ht="18" hidden="false" customHeight="true" outlineLevel="0" collapsed="false">
      <c r="A22" s="288"/>
      <c r="B22" s="221"/>
      <c r="C22" s="256"/>
      <c r="D22" s="249"/>
      <c r="E22" s="289"/>
      <c r="F22" s="228" t="s">
        <v>123</v>
      </c>
      <c r="G22" s="234"/>
      <c r="H22" s="234"/>
      <c r="I22" s="234"/>
      <c r="J22" s="234"/>
      <c r="K22" s="230" t="n">
        <f aca="false">G22+H22+I22+J22</f>
        <v>0</v>
      </c>
      <c r="L22" s="70" t="str">
        <f aca="false">IF(AND('表1-企业编码信息'!$C$7="一级集团总部",E19&lt;&gt;""),"请勿填写该表，一级集团总部请填写表3、表7。",IF(AND('表1-企业编码信息'!$C$7&lt;&gt;"一级集团总部",'表1-企业编码信息'!$E$9&gt;=710000,E19&lt;&gt;""),"请勿填写该表，港澳台及国外子企业请填写表5、表6。",IF(OR(E19="",E19&lt;=0),"",IF(AND(E19=1,K22=0),"人数为1，请填写平均值。",IF(AND(E19&gt;=2,K22=0),"人数大于等于2，请填写平均值。",IF(AND(K22&lt;&gt;0,K22/10000&gt;O22),"所填职工年薪酬超过"&amp;O22&amp;"万元，请核实，如无误，不必修改。",IF(AND(K22&lt;&gt;0,K22/10000&lt;P22),"所填职工年薪酬小于"&amp;P22&amp;"万元，请核实，如无误，不必修改。","")))))))</f>
        <v/>
      </c>
      <c r="M22" s="70"/>
      <c r="N22" s="210"/>
      <c r="O22" s="60" t="n">
        <v>300</v>
      </c>
      <c r="P22" s="60" t="n">
        <v>1</v>
      </c>
      <c r="Q22" s="210"/>
      <c r="R22" s="210"/>
      <c r="S22" s="210"/>
      <c r="T22" s="210"/>
      <c r="U22" s="210"/>
      <c r="V22" s="210"/>
      <c r="W22" s="210"/>
    </row>
    <row r="23" s="32" customFormat="true" ht="18" hidden="false" customHeight="true" outlineLevel="0" collapsed="false">
      <c r="A23" s="241" t="n">
        <v>5</v>
      </c>
      <c r="B23" s="221"/>
      <c r="C23" s="254" t="s">
        <v>163</v>
      </c>
      <c r="D23" s="237" t="s">
        <v>164</v>
      </c>
      <c r="E23" s="290"/>
      <c r="F23" s="291" t="s">
        <v>120</v>
      </c>
      <c r="G23" s="257"/>
      <c r="H23" s="257"/>
      <c r="I23" s="257"/>
      <c r="J23" s="257"/>
      <c r="K23" s="292" t="n">
        <f aca="false">G23+H23+I23+J23</f>
        <v>0</v>
      </c>
      <c r="L23" s="70" t="str">
        <f aca="false">IF(AND('表1-企业编码信息'!$C$7="一级集团总部",E23&lt;&gt;""),"请勿填写该表，一级集团总部请填写表3、表7。",IF(AND('表1-企业编码信息'!$C$7&lt;&gt;"一级集团总部",'表1-企业编码信息'!$E$9&gt;=710000,E23&lt;&gt;""),"请勿填写该表，港澳台及国外子企业请填写表5、表6。",IF(OR(E23="",E23&lt;=1),"",IF(AND(E23=2,K23=0),"人数为2，请填写最高值。",IF(AND(E23&gt;=3,K23=0),"人数大于等于3，请填写最高值。",IF(AND(K23&lt;&gt;0,K23/10000&gt;O23),"所填职工年薪酬超过"&amp;O23&amp;"万元，请核实，如无误，不必修改。",IF(AND(K23&lt;&gt;0,K23/10000&lt;P23),"所填职工年薪酬小于"&amp;P23&amp;"万元，请核实，如无误，不必修改。","")))))))</f>
        <v/>
      </c>
      <c r="M23" s="70"/>
      <c r="N23" s="210"/>
      <c r="O23" s="60" t="n">
        <v>300</v>
      </c>
      <c r="P23" s="60" t="n">
        <v>1</v>
      </c>
      <c r="Q23" s="210"/>
      <c r="R23" s="210"/>
      <c r="S23" s="210"/>
      <c r="T23" s="210"/>
      <c r="U23" s="210"/>
      <c r="V23" s="210"/>
      <c r="W23" s="210"/>
    </row>
    <row r="24" s="32" customFormat="true" ht="18" hidden="false" customHeight="true" outlineLevel="0" collapsed="false">
      <c r="A24" s="241"/>
      <c r="B24" s="221"/>
      <c r="C24" s="254"/>
      <c r="D24" s="237"/>
      <c r="E24" s="290"/>
      <c r="F24" s="211" t="s">
        <v>121</v>
      </c>
      <c r="G24" s="212"/>
      <c r="H24" s="212"/>
      <c r="I24" s="212"/>
      <c r="J24" s="212"/>
      <c r="K24" s="213" t="n">
        <f aca="false">G24+H24+I24+J24</f>
        <v>0</v>
      </c>
      <c r="L24" s="70" t="str">
        <f aca="false">IF(AND('表1-企业编码信息'!$C$7="一级集团总部",E23&lt;&gt;""),"请勿填写该表，一级集团总部请填写表3、表7。",IF(AND('表1-企业编码信息'!$C$7&lt;&gt;"一级集团总部",'表1-企业编码信息'!$E$9&gt;=710000,E23&lt;&gt;""),"请勿填写该表，港澳台及国外子企业请填写表5、表6。",IF(OR(E23="",E23&lt;=0,E23=2),"",IF(AND(E23=1,K24=0),"人数为1，请填写中位值。",IF(AND(E23&gt;=3,K24=0),"人数大于等于3，请填写中位值。",IF(AND(K24&lt;&gt;0,K24/10000&gt;O24),"所填职工年薪酬超过"&amp;O24&amp;"万元，请核实，如无误，不必修改。",IF(AND(K24&lt;&gt;0,K24/10000&lt;P24),"所填职工年薪酬小于"&amp;P24&amp;"万元，请核实，如无误，不必修改。","")))))))</f>
        <v/>
      </c>
      <c r="M24" s="70"/>
      <c r="N24" s="210"/>
      <c r="O24" s="60" t="n">
        <v>300</v>
      </c>
      <c r="P24" s="60" t="n">
        <v>1</v>
      </c>
      <c r="Q24" s="210"/>
      <c r="R24" s="210"/>
      <c r="S24" s="210"/>
      <c r="T24" s="210"/>
      <c r="U24" s="210"/>
      <c r="V24" s="210"/>
      <c r="W24" s="210"/>
    </row>
    <row r="25" s="32" customFormat="true" ht="18" hidden="false" customHeight="true" outlineLevel="0" collapsed="false">
      <c r="A25" s="241"/>
      <c r="B25" s="221"/>
      <c r="C25" s="254"/>
      <c r="D25" s="237"/>
      <c r="E25" s="290"/>
      <c r="F25" s="214" t="s">
        <v>122</v>
      </c>
      <c r="G25" s="215"/>
      <c r="H25" s="215"/>
      <c r="I25" s="215"/>
      <c r="J25" s="215"/>
      <c r="K25" s="216" t="n">
        <f aca="false">G25+H25+I25+J25</f>
        <v>0</v>
      </c>
      <c r="L25" s="70" t="str">
        <f aca="false">IF(AND('表1-企业编码信息'!$C$7="一级集团总部",E23&lt;&gt;""),"请勿填写该表，一级集团总部请填写表3、表7。",IF(AND('表1-企业编码信息'!$C$7&lt;&gt;"一级集团总部",'表1-企业编码信息'!$E$9&gt;=710000,E23&lt;&gt;""),"请勿填写该表，港澳台及国外子企业请填写表5、表6。",IF(OR(E23="",E23&lt;=1),"",IF(AND(E23=2,K25=0),"人数为2，请填写最低值。",IF(AND(E23&gt;=3,K25=0),"人数大于等于3，请填写最低值。",IF(AND(K25&lt;&gt;0,K25/10000&gt;O25),"所填职工年薪酬超过"&amp;O25&amp;"万元，请核实，如无误，不必修改。",IF(AND(K25&lt;&gt;0,K25/10000&lt;P25),"所填职工年薪酬小于"&amp;P25&amp;"万元，请核实，如无误，不必修改。","")))))))</f>
        <v/>
      </c>
      <c r="M25" s="70"/>
      <c r="N25" s="210"/>
      <c r="O25" s="60" t="n">
        <v>300</v>
      </c>
      <c r="P25" s="60" t="n">
        <v>1</v>
      </c>
      <c r="Q25" s="210"/>
      <c r="R25" s="210"/>
      <c r="S25" s="210"/>
      <c r="T25" s="210"/>
      <c r="U25" s="210"/>
      <c r="V25" s="210"/>
      <c r="W25" s="210"/>
    </row>
    <row r="26" s="32" customFormat="true" ht="18" hidden="false" customHeight="true" outlineLevel="0" collapsed="false">
      <c r="A26" s="241"/>
      <c r="B26" s="221"/>
      <c r="C26" s="254"/>
      <c r="D26" s="237"/>
      <c r="E26" s="290"/>
      <c r="F26" s="217" t="s">
        <v>123</v>
      </c>
      <c r="G26" s="218"/>
      <c r="H26" s="218"/>
      <c r="I26" s="218"/>
      <c r="J26" s="218"/>
      <c r="K26" s="219" t="n">
        <f aca="false">G26+H26+I26+J26</f>
        <v>0</v>
      </c>
      <c r="L26" s="70" t="str">
        <f aca="false">IF(AND('表1-企业编码信息'!$C$7="一级集团总部",E23&lt;&gt;""),"请勿填写该表，一级集团总部请填写表3、表7。",IF(AND('表1-企业编码信息'!$C$7&lt;&gt;"一级集团总部",'表1-企业编码信息'!$E$9&gt;=710000,E23&lt;&gt;""),"请勿填写该表，港澳台及国外子企业请填写表5、表6。",IF(OR(E23="",E23&lt;=0),"",IF(AND(E23=1,K26=0),"人数为1，请填写平均值。",IF(AND(E23&gt;=2,K26=0),"人数大于等于2，请填写平均值。",IF(AND(K26&lt;&gt;0,K26/10000&gt;O26),"所填职工年薪酬超过"&amp;O26&amp;"万元，请核实，如无误，不必修改。",IF(AND(K26&lt;&gt;0,K26/10000&lt;P26),"所填职工年薪酬小于"&amp;P26&amp;"万元，请核实，如无误，不必修改。","")))))))</f>
        <v/>
      </c>
      <c r="M26" s="70"/>
      <c r="N26" s="210"/>
      <c r="O26" s="60" t="n">
        <v>300</v>
      </c>
      <c r="P26" s="60" t="n">
        <v>1</v>
      </c>
      <c r="Q26" s="210"/>
      <c r="R26" s="210"/>
      <c r="S26" s="210"/>
      <c r="T26" s="210"/>
      <c r="U26" s="210"/>
      <c r="V26" s="210"/>
      <c r="W26" s="210"/>
    </row>
    <row r="27" s="32" customFormat="true" ht="18" hidden="false" customHeight="true" outlineLevel="0" collapsed="false">
      <c r="A27" s="239" t="n">
        <v>6</v>
      </c>
      <c r="B27" s="204" t="s">
        <v>132</v>
      </c>
      <c r="C27" s="293" t="s">
        <v>133</v>
      </c>
      <c r="D27" s="223" t="s">
        <v>165</v>
      </c>
      <c r="E27" s="240"/>
      <c r="F27" s="225" t="s">
        <v>120</v>
      </c>
      <c r="G27" s="226"/>
      <c r="H27" s="226"/>
      <c r="I27" s="226"/>
      <c r="J27" s="226"/>
      <c r="K27" s="227" t="n">
        <f aca="false">G27+H27+I27+J27</f>
        <v>0</v>
      </c>
      <c r="L27" s="70" t="str">
        <f aca="false">IF(AND('表1-企业编码信息'!$C$7="一级集团总部",E27&lt;&gt;""),"请勿填写该表，一级集团总部请填写表3、表7。",IF(AND('表1-企业编码信息'!$C$7&lt;&gt;"一级集团总部",'表1-企业编码信息'!$E$9&gt;=710000,E27&lt;&gt;""),"请勿填写该表，港澳台及国外子企业请填写表5、表6。",IF(OR(E27="",E27&lt;=1),"",IF(AND(E27=2,K27=0),"人数为2，请填写最高值。",IF(AND(E27&gt;=3,K27=0),"人数大于等于3，请填写最高值。",IF(AND(K27&lt;&gt;0,K27/10000&gt;O27),"所填职工年薪酬超过"&amp;O27&amp;"万元，请核实，如无误，不必修改。",IF(AND(K27&lt;&gt;0,K27/10000&lt;P27),"所填职工年薪酬小于"&amp;P27&amp;"万元，请核实，如无误，不必修改。","")))))))</f>
        <v/>
      </c>
      <c r="M27" s="70"/>
      <c r="N27" s="210"/>
      <c r="O27" s="60" t="n">
        <v>250</v>
      </c>
      <c r="P27" s="60" t="n">
        <v>1</v>
      </c>
      <c r="Q27" s="210"/>
      <c r="R27" s="210"/>
      <c r="S27" s="210"/>
      <c r="T27" s="210"/>
      <c r="U27" s="210"/>
      <c r="V27" s="210"/>
      <c r="W27" s="210"/>
    </row>
    <row r="28" s="32" customFormat="true" ht="18" hidden="false" customHeight="true" outlineLevel="0" collapsed="false">
      <c r="A28" s="239"/>
      <c r="B28" s="204"/>
      <c r="C28" s="293"/>
      <c r="D28" s="223"/>
      <c r="E28" s="240"/>
      <c r="F28" s="228" t="s">
        <v>121</v>
      </c>
      <c r="G28" s="229"/>
      <c r="H28" s="229"/>
      <c r="I28" s="229"/>
      <c r="J28" s="229"/>
      <c r="K28" s="230" t="n">
        <f aca="false">G28+H28+I28+J28</f>
        <v>0</v>
      </c>
      <c r="L28" s="70" t="str">
        <f aca="false">IF(AND('表1-企业编码信息'!$C$7="一级集团总部",E27&lt;&gt;""),"请勿填写该表，一级集团总部请填写表3、表7。",IF(AND('表1-企业编码信息'!$C$7&lt;&gt;"一级集团总部",'表1-企业编码信息'!$E$9&gt;=710000,E27&lt;&gt;""),"请勿填写该表，港澳台及国外子企业请填写表5、表6。",IF(OR(E27="",E27&lt;=0,E27=2),"",IF(AND(E27=1,K28=0),"人数为1，请填写中位值。",IF(AND(E27&gt;=3,K28=0),"人数大于等于3，请填写中位值。",IF(AND(K28&lt;&gt;0,K28/10000&gt;O28),"所填职工年薪酬超过"&amp;O28&amp;"万元，请核实，如无误，不必修改。",IF(AND(K28&lt;&gt;0,K28/10000&lt;P28),"所填职工年薪酬小于"&amp;P28&amp;"万元，请核实，如无误，不必修改。","")))))))</f>
        <v/>
      </c>
      <c r="M28" s="70"/>
      <c r="N28" s="210"/>
      <c r="O28" s="60" t="n">
        <v>250</v>
      </c>
      <c r="P28" s="60" t="n">
        <v>1</v>
      </c>
      <c r="Q28" s="210"/>
      <c r="R28" s="210"/>
      <c r="S28" s="210"/>
      <c r="T28" s="210"/>
      <c r="U28" s="210"/>
      <c r="V28" s="210"/>
      <c r="W28" s="210"/>
    </row>
    <row r="29" s="32" customFormat="true" ht="18" hidden="false" customHeight="true" outlineLevel="0" collapsed="false">
      <c r="A29" s="239"/>
      <c r="B29" s="204"/>
      <c r="C29" s="293"/>
      <c r="D29" s="223"/>
      <c r="E29" s="240"/>
      <c r="F29" s="231" t="s">
        <v>122</v>
      </c>
      <c r="G29" s="232"/>
      <c r="H29" s="232"/>
      <c r="I29" s="232"/>
      <c r="J29" s="232"/>
      <c r="K29" s="233" t="n">
        <f aca="false">G29+H29+I29+J29</f>
        <v>0</v>
      </c>
      <c r="L29" s="70" t="str">
        <f aca="false">IF(AND('表1-企业编码信息'!$C$7="一级集团总部",E27&lt;&gt;""),"请勿填写该表，一级集团总部请填写表3、表7。",IF(AND('表1-企业编码信息'!$C$7&lt;&gt;"一级集团总部",'表1-企业编码信息'!$E$9&gt;=710000,E27&lt;&gt;""),"请勿填写该表，港澳台及国外子企业请填写表5、表6。",IF(OR(E27="",E27&lt;=1),"",IF(AND(E27=2,K29=0),"人数为2，请填写最低值。",IF(AND(E27&gt;=3,K29=0),"人数大于等于3，请填写最低值。",IF(AND(K29&lt;&gt;0,K29/10000&gt;O29),"所填职工年薪酬超过"&amp;O29&amp;"万元，请核实，如无误，不必修改。",IF(AND(K29&lt;&gt;0,K29/10000&lt;P29),"所填职工年薪酬小于"&amp;P29&amp;"万元，请核实，如无误，不必修改。","")))))))</f>
        <v/>
      </c>
      <c r="M29" s="70"/>
      <c r="N29" s="210"/>
      <c r="O29" s="60" t="n">
        <v>250</v>
      </c>
      <c r="P29" s="60" t="n">
        <v>1</v>
      </c>
      <c r="Q29" s="210"/>
      <c r="R29" s="210"/>
      <c r="S29" s="210"/>
      <c r="T29" s="210"/>
      <c r="U29" s="210"/>
      <c r="V29" s="210"/>
      <c r="W29" s="210"/>
    </row>
    <row r="30" s="32" customFormat="true" ht="18" hidden="false" customHeight="true" outlineLevel="0" collapsed="false">
      <c r="A30" s="239"/>
      <c r="B30" s="204"/>
      <c r="C30" s="293"/>
      <c r="D30" s="223"/>
      <c r="E30" s="240"/>
      <c r="F30" s="228" t="s">
        <v>123</v>
      </c>
      <c r="G30" s="234"/>
      <c r="H30" s="234"/>
      <c r="I30" s="234"/>
      <c r="J30" s="234"/>
      <c r="K30" s="230" t="n">
        <f aca="false">G30+H30+I30+J30</f>
        <v>0</v>
      </c>
      <c r="L30" s="70" t="str">
        <f aca="false">IF(AND('表1-企业编码信息'!$C$7="一级集团总部",E27&lt;&gt;""),"请勿填写该表，一级集团总部请填写表3、表7。",IF(AND('表1-企业编码信息'!$C$7&lt;&gt;"一级集团总部",'表1-企业编码信息'!$E$9&gt;=710000,E27&lt;&gt;""),"请勿填写该表，港澳台及国外子企业请填写表5、表6。",IF(OR(E27="",E27&lt;=0),"",IF(AND(E27=1,K30=0),"人数为1，请填写平均值。",IF(AND(E27&gt;=2,K30=0),"人数大于等于2，请填写平均值。",IF(AND(K30&lt;&gt;0,K30/10000&gt;O30),"所填职工年薪酬超过"&amp;O30&amp;"万元，请核实，如无误，不必修改。",IF(AND(K30&lt;&gt;0,K30/10000&lt;P30),"所填职工年薪酬小于"&amp;P30&amp;"万元，请核实，如无误，不必修改。","")))))))</f>
        <v/>
      </c>
      <c r="M30" s="70"/>
      <c r="N30" s="210"/>
      <c r="O30" s="60" t="n">
        <v>250</v>
      </c>
      <c r="P30" s="60" t="n">
        <v>1</v>
      </c>
      <c r="Q30" s="210"/>
      <c r="R30" s="210"/>
      <c r="S30" s="210"/>
      <c r="T30" s="210"/>
      <c r="U30" s="210"/>
      <c r="V30" s="210"/>
      <c r="W30" s="210"/>
    </row>
    <row r="31" s="32" customFormat="true" ht="18" hidden="false" customHeight="true" outlineLevel="0" collapsed="false">
      <c r="A31" s="288" t="n">
        <v>7</v>
      </c>
      <c r="B31" s="204"/>
      <c r="C31" s="244" t="s">
        <v>135</v>
      </c>
      <c r="D31" s="245" t="s">
        <v>166</v>
      </c>
      <c r="E31" s="294"/>
      <c r="F31" s="291" t="s">
        <v>120</v>
      </c>
      <c r="G31" s="257"/>
      <c r="H31" s="257"/>
      <c r="I31" s="257"/>
      <c r="J31" s="257"/>
      <c r="K31" s="292" t="n">
        <f aca="false">G31+H31+I31+J31</f>
        <v>0</v>
      </c>
      <c r="L31" s="70" t="str">
        <f aca="false">IF(AND('表1-企业编码信息'!$C$7="一级集团总部",E31&lt;&gt;""),"请勿填写该表，一级集团总部请填写表3、表7。",IF(AND('表1-企业编码信息'!$C$7&lt;&gt;"一级集团总部",'表1-企业编码信息'!$E$9&gt;=710000,E31&lt;&gt;""),"请勿填写该表，港澳台及国外子企业请填写表5、表6。",IF(OR(E31="",E31&lt;=1),"",IF(AND(E31=2,K31=0),"人数为2，请填写最高值。",IF(AND(E31&gt;=3,K31=0),"人数大于等于3，请填写最高值。",IF(AND(K31&lt;&gt;0,K31/10000&gt;O31),"所填职工年薪酬超过"&amp;O31&amp;"万元，请核实，如无误，不必修改。",IF(AND(K31&lt;&gt;0,K31/10000&lt;P31),"所填职工年薪酬小于"&amp;P31&amp;"万元，请核实，如无误，不必修改。","")))))))</f>
        <v/>
      </c>
      <c r="M31" s="70"/>
      <c r="N31" s="210"/>
      <c r="O31" s="60" t="n">
        <v>250</v>
      </c>
      <c r="P31" s="60" t="n">
        <v>1</v>
      </c>
      <c r="Q31" s="210"/>
      <c r="R31" s="210"/>
      <c r="S31" s="210"/>
      <c r="T31" s="210"/>
      <c r="U31" s="210"/>
      <c r="V31" s="210"/>
      <c r="W31" s="210"/>
    </row>
    <row r="32" s="32" customFormat="true" ht="18" hidden="false" customHeight="true" outlineLevel="0" collapsed="false">
      <c r="A32" s="288"/>
      <c r="B32" s="204"/>
      <c r="C32" s="244"/>
      <c r="D32" s="245"/>
      <c r="E32" s="294"/>
      <c r="F32" s="211" t="s">
        <v>121</v>
      </c>
      <c r="G32" s="212"/>
      <c r="H32" s="212"/>
      <c r="I32" s="212"/>
      <c r="J32" s="212"/>
      <c r="K32" s="213" t="n">
        <f aca="false">G32+H32+I32+J32</f>
        <v>0</v>
      </c>
      <c r="L32" s="70" t="str">
        <f aca="false">IF(AND('表1-企业编码信息'!$C$7="一级集团总部",E31&lt;&gt;""),"请勿填写该表，一级集团总部请填写表3、表7。",IF(AND('表1-企业编码信息'!$C$7&lt;&gt;"一级集团总部",'表1-企业编码信息'!$E$9&gt;=710000,E31&lt;&gt;""),"请勿填写该表，港澳台及国外子企业请填写表5、表6。",IF(OR(E31="",E31&lt;=0,E31=2),"",IF(AND(E31=1,K32=0),"人数为1，请填写中位值。",IF(AND(E31&gt;=3,K32=0),"人数大于等于3，请填写中位值。",IF(AND(K32&lt;&gt;0,K32/10000&gt;O32),"所填职工年薪酬超过"&amp;O32&amp;"万元，请核实，如无误，不必修改。",IF(AND(K32&lt;&gt;0,K32/10000&lt;P32),"所填职工年薪酬小于"&amp;P32&amp;"万元，请核实，如无误，不必修改。","")))))))</f>
        <v/>
      </c>
      <c r="M32" s="70"/>
      <c r="N32" s="210"/>
      <c r="O32" s="60" t="n">
        <v>250</v>
      </c>
      <c r="P32" s="60" t="n">
        <v>1</v>
      </c>
      <c r="Q32" s="210"/>
      <c r="R32" s="210"/>
      <c r="S32" s="210"/>
      <c r="T32" s="210"/>
      <c r="U32" s="210"/>
      <c r="V32" s="210"/>
      <c r="W32" s="210"/>
    </row>
    <row r="33" s="32" customFormat="true" ht="18" hidden="false" customHeight="true" outlineLevel="0" collapsed="false">
      <c r="A33" s="288"/>
      <c r="B33" s="204"/>
      <c r="C33" s="244"/>
      <c r="D33" s="245"/>
      <c r="E33" s="294"/>
      <c r="F33" s="214" t="s">
        <v>122</v>
      </c>
      <c r="G33" s="215"/>
      <c r="H33" s="215"/>
      <c r="I33" s="215"/>
      <c r="J33" s="215"/>
      <c r="K33" s="216" t="n">
        <f aca="false">G33+H33+I33+J33</f>
        <v>0</v>
      </c>
      <c r="L33" s="70" t="str">
        <f aca="false">IF(AND('表1-企业编码信息'!$C$7="一级集团总部",E31&lt;&gt;""),"请勿填写该表，一级集团总部请填写表3、表7。",IF(AND('表1-企业编码信息'!$C$7&lt;&gt;"一级集团总部",'表1-企业编码信息'!$E$9&gt;=710000,E31&lt;&gt;""),"请勿填写该表，港澳台及国外子企业请填写表5、表6。",IF(OR(E31="",E31&lt;=1),"",IF(AND(E31=2,K33=0),"人数为2，请填写最低值。",IF(AND(E31&gt;=3,K33=0),"人数大于等于3，请填写最低值。",IF(AND(K33&lt;&gt;0,K33/10000&gt;O33),"所填职工年薪酬超过"&amp;O33&amp;"万元，请核实，如无误，不必修改。",IF(AND(K33&lt;&gt;0,K33/10000&lt;P33),"所填职工年薪酬小于"&amp;P33&amp;"万元，请核实，如无误，不必修改。","")))))))</f>
        <v/>
      </c>
      <c r="M33" s="70"/>
      <c r="N33" s="210"/>
      <c r="O33" s="60" t="n">
        <v>250</v>
      </c>
      <c r="P33" s="60" t="n">
        <v>1</v>
      </c>
      <c r="Q33" s="210"/>
      <c r="R33" s="210"/>
      <c r="S33" s="210"/>
      <c r="T33" s="210"/>
      <c r="U33" s="210"/>
      <c r="V33" s="210"/>
      <c r="W33" s="210"/>
    </row>
    <row r="34" s="32" customFormat="true" ht="18" hidden="false" customHeight="true" outlineLevel="0" collapsed="false">
      <c r="A34" s="288"/>
      <c r="B34" s="204"/>
      <c r="C34" s="244"/>
      <c r="D34" s="245"/>
      <c r="E34" s="294"/>
      <c r="F34" s="214" t="s">
        <v>123</v>
      </c>
      <c r="G34" s="215"/>
      <c r="H34" s="247"/>
      <c r="I34" s="247"/>
      <c r="J34" s="215"/>
      <c r="K34" s="216" t="n">
        <f aca="false">G34+H34+I34+J34</f>
        <v>0</v>
      </c>
      <c r="L34" s="70" t="str">
        <f aca="false">IF(AND('表1-企业编码信息'!$C$7="一级集团总部",E31&lt;&gt;""),"请勿填写该表，一级集团总部请填写表3、表7。",IF(AND('表1-企业编码信息'!$C$7&lt;&gt;"一级集团总部",'表1-企业编码信息'!$E$9&gt;=710000,E31&lt;&gt;""),"请勿填写该表，港澳台及国外子企业请填写表5、表6。",IF(OR(E31="",E31&lt;=0),"",IF(AND(E31=1,K34=0),"人数为1，请填写平均值。",IF(AND(E31&gt;=2,K34=0),"人数大于等于2，请填写平均值。",IF(AND(K34&lt;&gt;0,K34/10000&gt;O34),"所填职工年薪酬超过"&amp;O34&amp;"万元，请核实，如无误，不必修改。",IF(AND(K34&lt;&gt;0,K34/10000&lt;P34),"所填职工年薪酬小于"&amp;P34&amp;"万元，请核实，如无误，不必修改。","")))))))</f>
        <v/>
      </c>
      <c r="M34" s="70"/>
      <c r="N34" s="210"/>
      <c r="O34" s="60" t="n">
        <v>250</v>
      </c>
      <c r="P34" s="60" t="n">
        <v>1</v>
      </c>
      <c r="Q34" s="210"/>
      <c r="R34" s="210"/>
      <c r="S34" s="210"/>
      <c r="T34" s="210"/>
      <c r="U34" s="210"/>
      <c r="V34" s="210"/>
      <c r="W34" s="210"/>
    </row>
    <row r="35" s="32" customFormat="true" ht="18" hidden="false" customHeight="true" outlineLevel="0" collapsed="false">
      <c r="A35" s="288" t="n">
        <v>8</v>
      </c>
      <c r="B35" s="204"/>
      <c r="C35" s="248" t="s">
        <v>137</v>
      </c>
      <c r="D35" s="249" t="s">
        <v>167</v>
      </c>
      <c r="E35" s="289"/>
      <c r="F35" s="228" t="s">
        <v>120</v>
      </c>
      <c r="G35" s="229"/>
      <c r="H35" s="251"/>
      <c r="I35" s="251"/>
      <c r="J35" s="229"/>
      <c r="K35" s="230" t="n">
        <f aca="false">G35+H35+I35+J35</f>
        <v>0</v>
      </c>
      <c r="L35" s="70" t="str">
        <f aca="false">IF(AND('表1-企业编码信息'!$C$7="一级集团总部",E35&lt;&gt;""),"请勿填写该表，一级集团总部请填写表3、表7。",IF(AND('表1-企业编码信息'!$C$7&lt;&gt;"一级集团总部",'表1-企业编码信息'!$E$9&gt;=710000,E35&lt;&gt;""),"请勿填写该表，港澳台及国外子企业请填写表5、表6。",IF(OR(E35="",E35&lt;=1),"",IF(AND(E35=2,K35=0),"人数为2，请填写最高值。",IF(AND(E35&gt;=3,K35=0),"人数大于等于3，请填写最高值。",IF(AND(K35&lt;&gt;0,K35/10000&gt;O35),"所填职工年薪酬超过"&amp;O35&amp;"万元，请核实，如无误，不必修改。",IF(AND(K35&lt;&gt;0,K35/10000&lt;P35),"所填职工年薪酬小于"&amp;P35&amp;"万元，请核实，如无误，不必修改。","")))))))</f>
        <v/>
      </c>
      <c r="M35" s="70"/>
      <c r="N35" s="210"/>
      <c r="O35" s="60" t="n">
        <v>100</v>
      </c>
      <c r="P35" s="60" t="n">
        <v>1</v>
      </c>
      <c r="Q35" s="210"/>
      <c r="R35" s="210"/>
      <c r="S35" s="210"/>
      <c r="T35" s="210"/>
      <c r="U35" s="210"/>
      <c r="V35" s="210"/>
      <c r="W35" s="210"/>
    </row>
    <row r="36" s="32" customFormat="true" ht="18" hidden="false" customHeight="true" outlineLevel="0" collapsed="false">
      <c r="A36" s="288"/>
      <c r="B36" s="204"/>
      <c r="C36" s="248"/>
      <c r="D36" s="249"/>
      <c r="E36" s="289"/>
      <c r="F36" s="228" t="s">
        <v>121</v>
      </c>
      <c r="G36" s="229"/>
      <c r="H36" s="229"/>
      <c r="I36" s="229"/>
      <c r="J36" s="229"/>
      <c r="K36" s="230" t="n">
        <f aca="false">G36+H36+I36+J36</f>
        <v>0</v>
      </c>
      <c r="L36" s="70" t="str">
        <f aca="false">IF(AND('表1-企业编码信息'!$C$7="一级集团总部",E35&lt;&gt;""),"请勿填写该表，一级集团总部请填写表3、表7。",IF(AND('表1-企业编码信息'!$C$7&lt;&gt;"一级集团总部",'表1-企业编码信息'!$E$9&gt;=710000,E35&lt;&gt;""),"请勿填写该表，港澳台及国外子企业请填写表5、表6。",IF(OR(E35="",E35&lt;=0,E35=2),"",IF(AND(E35=1,K36=0),"人数为1，请填写中位值。",IF(AND(E35&gt;=3,K36=0),"人数大于等于3，请填写中位值。",IF(AND(K36&lt;&gt;0,K36/10000&gt;O36),"所填职工年薪酬超过"&amp;O36&amp;"万元，请核实，如无误，不必修改。",IF(AND(K36&lt;&gt;0,K36/10000&lt;P36),"所填职工年薪酬小于"&amp;P36&amp;"万元，请核实，如无误，不必修改。","")))))))</f>
        <v/>
      </c>
      <c r="M36" s="70"/>
      <c r="N36" s="210"/>
      <c r="O36" s="60" t="n">
        <v>100</v>
      </c>
      <c r="P36" s="60" t="n">
        <v>1</v>
      </c>
      <c r="Q36" s="210"/>
      <c r="R36" s="210"/>
      <c r="S36" s="210"/>
      <c r="T36" s="210"/>
      <c r="U36" s="210"/>
      <c r="V36" s="210"/>
      <c r="W36" s="210"/>
    </row>
    <row r="37" s="32" customFormat="true" ht="18" hidden="false" customHeight="true" outlineLevel="0" collapsed="false">
      <c r="A37" s="288"/>
      <c r="B37" s="204"/>
      <c r="C37" s="248"/>
      <c r="D37" s="249"/>
      <c r="E37" s="289"/>
      <c r="F37" s="231" t="s">
        <v>122</v>
      </c>
      <c r="G37" s="232"/>
      <c r="H37" s="232"/>
      <c r="I37" s="232"/>
      <c r="J37" s="232"/>
      <c r="K37" s="233" t="n">
        <f aca="false">G37+H37+I37+J37</f>
        <v>0</v>
      </c>
      <c r="L37" s="70" t="str">
        <f aca="false">IF(AND('表1-企业编码信息'!$C$7="一级集团总部",E35&lt;&gt;""),"请勿填写该表，一级集团总部请填写表3、表7。",IF(AND('表1-企业编码信息'!$C$7&lt;&gt;"一级集团总部",'表1-企业编码信息'!$E$9&gt;=710000,E35&lt;&gt;""),"请勿填写该表，港澳台及国外子企业请填写表5、表6。",IF(OR(E35="",E35&lt;=1),"",IF(AND(E35=2,K37=0),"人数为2，请填写最低值。",IF(AND(E35&gt;=3,K37=0),"人数大于等于3，请填写最低值。",IF(AND(K37&lt;&gt;0,K37/10000&gt;O37),"所填职工年薪酬超过"&amp;O37&amp;"万元，请核实，如无误，不必修改。",IF(AND(K37&lt;&gt;0,K37/10000&lt;P37),"所填职工年薪酬小于"&amp;P37&amp;"万元，请核实，如无误，不必修改。","")))))))</f>
        <v/>
      </c>
      <c r="M37" s="70"/>
      <c r="N37" s="210"/>
      <c r="O37" s="60" t="n">
        <v>100</v>
      </c>
      <c r="P37" s="60" t="n">
        <v>1</v>
      </c>
      <c r="Q37" s="210"/>
      <c r="R37" s="210"/>
      <c r="S37" s="210"/>
      <c r="T37" s="210"/>
      <c r="U37" s="210"/>
      <c r="V37" s="210"/>
      <c r="W37" s="210"/>
    </row>
    <row r="38" s="32" customFormat="true" ht="18" hidden="false" customHeight="true" outlineLevel="0" collapsed="false">
      <c r="A38" s="288"/>
      <c r="B38" s="204"/>
      <c r="C38" s="248"/>
      <c r="D38" s="249"/>
      <c r="E38" s="289"/>
      <c r="F38" s="228" t="s">
        <v>123</v>
      </c>
      <c r="G38" s="234"/>
      <c r="H38" s="234"/>
      <c r="I38" s="234"/>
      <c r="J38" s="234"/>
      <c r="K38" s="230" t="n">
        <f aca="false">G38+H38+I38+J38</f>
        <v>0</v>
      </c>
      <c r="L38" s="70" t="str">
        <f aca="false">IF(AND('表1-企业编码信息'!$C$7="一级集团总部",E35&lt;&gt;""),"请勿填写该表，一级集团总部请填写表3、表7。",IF(AND('表1-企业编码信息'!$C$7&lt;&gt;"一级集团总部",'表1-企业编码信息'!$E$9&gt;=710000,E35&lt;&gt;""),"请勿填写该表，港澳台及国外子企业请填写表5、表6。",IF(OR(E35="",E35&lt;=0),"",IF(AND(E35=1,K38=0),"人数为1，请填写平均值。",IF(AND(E35&gt;=2,K38=0),"人数大于等于2，请填写平均值。",IF(AND(K38&lt;&gt;0,K38/10000&gt;O38),"所填职工年薪酬超过"&amp;O38&amp;"万元，请核实，如无误，不必修改。",IF(AND(K38&lt;&gt;0,K38/10000&lt;P38),"所填职工年薪酬小于"&amp;P38&amp;"万元，请核实，如无误，不必修改。","")))))))</f>
        <v/>
      </c>
      <c r="M38" s="70"/>
      <c r="N38" s="210"/>
      <c r="O38" s="60" t="n">
        <v>100</v>
      </c>
      <c r="P38" s="60" t="n">
        <v>1</v>
      </c>
      <c r="Q38" s="210"/>
      <c r="R38" s="210"/>
      <c r="S38" s="210"/>
      <c r="T38" s="210"/>
      <c r="U38" s="210"/>
      <c r="V38" s="210"/>
      <c r="W38" s="210"/>
    </row>
    <row r="39" s="32" customFormat="true" ht="18" hidden="false" customHeight="true" outlineLevel="0" collapsed="false">
      <c r="A39" s="241" t="n">
        <v>9</v>
      </c>
      <c r="B39" s="204"/>
      <c r="C39" s="254" t="s">
        <v>139</v>
      </c>
      <c r="D39" s="237" t="s">
        <v>168</v>
      </c>
      <c r="E39" s="290"/>
      <c r="F39" s="291" t="s">
        <v>120</v>
      </c>
      <c r="G39" s="257"/>
      <c r="H39" s="257"/>
      <c r="I39" s="257"/>
      <c r="J39" s="257"/>
      <c r="K39" s="292" t="n">
        <f aca="false">G39+H39+I39+J39</f>
        <v>0</v>
      </c>
      <c r="L39" s="70" t="str">
        <f aca="false">IF(AND('表1-企业编码信息'!$C$7="一级集团总部",E39&lt;&gt;""),"请勿填写该表，一级集团总部请填写表3、表7。",IF(AND('表1-企业编码信息'!$C$7&lt;&gt;"一级集团总部",'表1-企业编码信息'!$E$9&gt;=710000,E39&lt;&gt;""),"请勿填写该表，港澳台及国外子企业请填写表5、表6。",IF(OR(E39="",E39&lt;=1),"",IF(AND(E39=2,K39=0),"人数为2，请填写最高值。",IF(AND(E39&gt;=3,K39=0),"人数大于等于3，请填写最高值。",IF(AND(K39&lt;&gt;0,K39/10000&gt;O39),"所填职工年薪酬超过"&amp;O39&amp;"万元，请核实，如无误，不必修改。",IF(AND(K39&lt;&gt;0,K39/10000&lt;P39),"所填职工年薪酬小于"&amp;P39&amp;"万元，请核实，如无误，不必修改。","")))))))</f>
        <v/>
      </c>
      <c r="M39" s="70"/>
      <c r="N39" s="210"/>
      <c r="O39" s="60" t="n">
        <v>60</v>
      </c>
      <c r="P39" s="60" t="n">
        <v>1</v>
      </c>
      <c r="Q39" s="210"/>
      <c r="R39" s="210"/>
      <c r="S39" s="210"/>
      <c r="T39" s="210"/>
      <c r="U39" s="210"/>
      <c r="V39" s="210"/>
      <c r="W39" s="210"/>
    </row>
    <row r="40" s="32" customFormat="true" ht="18" hidden="false" customHeight="true" outlineLevel="0" collapsed="false">
      <c r="A40" s="241"/>
      <c r="B40" s="204"/>
      <c r="C40" s="254"/>
      <c r="D40" s="237"/>
      <c r="E40" s="290"/>
      <c r="F40" s="211" t="s">
        <v>121</v>
      </c>
      <c r="G40" s="212"/>
      <c r="H40" s="212"/>
      <c r="I40" s="212"/>
      <c r="J40" s="212"/>
      <c r="K40" s="213" t="n">
        <f aca="false">G40+H40+I40+J40</f>
        <v>0</v>
      </c>
      <c r="L40" s="70" t="str">
        <f aca="false">IF(AND('表1-企业编码信息'!$C$7="一级集团总部",E39&lt;&gt;""),"请勿填写该表，一级集团总部请填写表3、表7。",IF(AND('表1-企业编码信息'!$C$7&lt;&gt;"一级集团总部",'表1-企业编码信息'!$E$9&gt;=710000,E39&lt;&gt;""),"请勿填写该表，港澳台及国外子企业请填写表5、表6。",IF(OR(E39="",E39&lt;=0,E39=2),"",IF(AND(E39=1,K40=0),"人数为1，请填写中位值。",IF(AND(E39&gt;=3,K40=0),"人数大于等于3，请填写中位值。",IF(AND(K40&lt;&gt;0,K40/10000&gt;O40),"所填职工年薪酬超过"&amp;O40&amp;"万元，请核实，如无误，不必修改。",IF(AND(K40&lt;&gt;0,K40/10000&lt;P40),"所填职工年薪酬小于"&amp;P40&amp;"万元，请核实，如无误，不必修改。","")))))))</f>
        <v/>
      </c>
      <c r="M40" s="70"/>
      <c r="N40" s="210"/>
      <c r="O40" s="60" t="n">
        <v>60</v>
      </c>
      <c r="P40" s="60" t="n">
        <v>1</v>
      </c>
      <c r="Q40" s="210"/>
      <c r="R40" s="210"/>
      <c r="S40" s="210"/>
      <c r="T40" s="210"/>
      <c r="U40" s="210"/>
      <c r="V40" s="210"/>
      <c r="W40" s="210"/>
    </row>
    <row r="41" s="32" customFormat="true" ht="16.5" hidden="false" customHeight="false" outlineLevel="0" collapsed="false">
      <c r="A41" s="241"/>
      <c r="B41" s="204"/>
      <c r="C41" s="254"/>
      <c r="D41" s="237"/>
      <c r="E41" s="290"/>
      <c r="F41" s="214" t="s">
        <v>122</v>
      </c>
      <c r="G41" s="215"/>
      <c r="H41" s="215"/>
      <c r="I41" s="215"/>
      <c r="J41" s="215"/>
      <c r="K41" s="216" t="n">
        <f aca="false">G41+H41+I41+J41</f>
        <v>0</v>
      </c>
      <c r="L41" s="70" t="str">
        <f aca="false">IF(AND('表1-企业编码信息'!$C$7="一级集团总部",E39&lt;&gt;""),"请勿填写该表，一级集团总部请填写表3、表7。",IF(AND('表1-企业编码信息'!$C$7&lt;&gt;"一级集团总部",'表1-企业编码信息'!$E$9&gt;=710000,E39&lt;&gt;""),"请勿填写该表，港澳台及国外子企业请填写表5、表6。",IF(OR(E39="",E39&lt;=1),"",IF(AND(E39=2,K41=0),"人数为2，请填写最低值。",IF(AND(E39&gt;=3,K41=0),"人数大于等于3，请填写最低值。",IF(AND(K41&lt;&gt;0,K41/10000&gt;O41),"所填职工年薪酬超过"&amp;O41&amp;"万元，请核实，如无误，不必修改。",IF(AND(K41&lt;&gt;0,K41/10000&lt;P41),"所填职工年薪酬小于"&amp;P41&amp;"万元，请核实，如无误，不必修改。","")))))))</f>
        <v/>
      </c>
      <c r="M41" s="70"/>
      <c r="N41" s="210"/>
      <c r="O41" s="60" t="n">
        <v>60</v>
      </c>
      <c r="P41" s="60" t="n">
        <v>1</v>
      </c>
      <c r="Q41" s="210"/>
      <c r="R41" s="210"/>
      <c r="S41" s="210"/>
      <c r="T41" s="210"/>
      <c r="U41" s="210"/>
      <c r="V41" s="210"/>
      <c r="W41" s="210"/>
    </row>
    <row r="42" s="32" customFormat="true" ht="18" hidden="false" customHeight="true" outlineLevel="0" collapsed="false">
      <c r="A42" s="241"/>
      <c r="B42" s="204"/>
      <c r="C42" s="254"/>
      <c r="D42" s="237"/>
      <c r="E42" s="290"/>
      <c r="F42" s="217" t="s">
        <v>123</v>
      </c>
      <c r="G42" s="218"/>
      <c r="H42" s="218"/>
      <c r="I42" s="218"/>
      <c r="J42" s="218"/>
      <c r="K42" s="219" t="n">
        <f aca="false">G42+H42+I42+J42</f>
        <v>0</v>
      </c>
      <c r="L42" s="70" t="str">
        <f aca="false">IF(AND('表1-企业编码信息'!$C$7="一级集团总部",E39&lt;&gt;""),"请勿填写该表，一级集团总部请填写表3、表7。",IF(AND('表1-企业编码信息'!$C$7&lt;&gt;"一级集团总部",'表1-企业编码信息'!$E$9&gt;=710000,E39&lt;&gt;""),"请勿填写该表，港澳台及国外子企业请填写表5、表6。",IF(OR(E39="",E39&lt;=0),"",IF(AND(E39=1,K42=0),"人数为1，请填写平均值。",IF(AND(E39&gt;=2,K42=0),"人数大于等于2，请填写平均值。",IF(AND(K42&lt;&gt;0,K42/10000&gt;O42),"所填职工年薪酬超过"&amp;O42&amp;"万元，请核实，如无误，不必修改。",IF(AND(K42&lt;&gt;0,K42/10000&lt;P42),"所填职工年薪酬小于"&amp;P42&amp;"万元，请核实，如无误，不必修改。","")))))))</f>
        <v/>
      </c>
      <c r="M42" s="70"/>
      <c r="N42" s="210"/>
      <c r="O42" s="60" t="n">
        <v>60</v>
      </c>
      <c r="P42" s="60" t="n">
        <v>1</v>
      </c>
      <c r="Q42" s="210"/>
      <c r="R42" s="210"/>
      <c r="S42" s="210"/>
      <c r="T42" s="210"/>
      <c r="U42" s="210"/>
      <c r="V42" s="210"/>
      <c r="W42" s="210"/>
    </row>
    <row r="43" s="32" customFormat="true" ht="18" hidden="false" customHeight="true" outlineLevel="0" collapsed="false">
      <c r="A43" s="242" t="n">
        <v>10</v>
      </c>
      <c r="B43" s="221" t="s">
        <v>141</v>
      </c>
      <c r="C43" s="222" t="s">
        <v>142</v>
      </c>
      <c r="D43" s="223" t="s">
        <v>169</v>
      </c>
      <c r="E43" s="240"/>
      <c r="F43" s="225" t="s">
        <v>120</v>
      </c>
      <c r="G43" s="226"/>
      <c r="H43" s="226"/>
      <c r="I43" s="226"/>
      <c r="J43" s="226"/>
      <c r="K43" s="227" t="n">
        <f aca="false">G43+H43+I43+J43</f>
        <v>0</v>
      </c>
      <c r="L43" s="70" t="str">
        <f aca="false">IF(AND('表1-企业编码信息'!$C$7="一级集团总部",E43&lt;&gt;""),"请勿填写该表，一级集团总部请填写表3、表7。",IF(AND('表1-企业编码信息'!$C$7&lt;&gt;"一级集团总部",'表1-企业编码信息'!$E$9&gt;=710000,E43&lt;&gt;""),"请勿填写该表，港澳台及国外子企业请填写表5、表6。",IF(OR(E43="",E43&lt;=1),"",IF(AND(E43=2,K43=0),"人数为2，请填写最高值。",IF(AND(E43&gt;=3,K43=0),"人数大于等于3，请填写最高值。",IF(AND(K43&lt;&gt;0,K43/10000&gt;O43),"所填职工年薪酬超过"&amp;O43&amp;"万元，请核实，如无误，不必修改。",IF(AND(K43&lt;&gt;0,K43/10000&lt;P43),"所填职工年薪酬小于"&amp;P43&amp;"万元，请核实，如无误，不必修改。","")))))))</f>
        <v/>
      </c>
      <c r="M43" s="70"/>
      <c r="N43" s="210"/>
      <c r="O43" s="60" t="n">
        <v>100</v>
      </c>
      <c r="P43" s="60" t="n">
        <v>1</v>
      </c>
      <c r="Q43" s="210"/>
      <c r="R43" s="210"/>
      <c r="S43" s="210"/>
      <c r="T43" s="210"/>
      <c r="U43" s="210"/>
      <c r="V43" s="210"/>
      <c r="W43" s="210"/>
    </row>
    <row r="44" s="32" customFormat="true" ht="18" hidden="false" customHeight="true" outlineLevel="0" collapsed="false">
      <c r="A44" s="242"/>
      <c r="B44" s="221"/>
      <c r="C44" s="222"/>
      <c r="D44" s="223"/>
      <c r="E44" s="240"/>
      <c r="F44" s="228" t="s">
        <v>121</v>
      </c>
      <c r="G44" s="229"/>
      <c r="H44" s="229"/>
      <c r="I44" s="229"/>
      <c r="J44" s="229"/>
      <c r="K44" s="230" t="n">
        <f aca="false">G44+H44+I44+J44</f>
        <v>0</v>
      </c>
      <c r="L44" s="70" t="str">
        <f aca="false">IF(AND('表1-企业编码信息'!$C$7="一级集团总部",E43&lt;&gt;""),"请勿填写该表，一级集团总部请填写表3、表7。",IF(AND('表1-企业编码信息'!$C$7&lt;&gt;"一级集团总部",'表1-企业编码信息'!$E$9&gt;=710000,E43&lt;&gt;""),"请勿填写该表，港澳台及国外子企业请填写表5、表6。",IF(OR(E43="",E43&lt;=0,E43=2),"",IF(AND(E43=1,K44=0),"人数为1，请填写中位值。",IF(AND(E43&gt;=3,K44=0),"人数大于等于3，请填写中位值。",IF(AND(K44&lt;&gt;0,K44/10000&gt;O44),"所填职工年薪酬超过"&amp;O44&amp;"万元，请核实，如无误，不必修改。",IF(AND(K44&lt;&gt;0,K44/10000&lt;P44),"所填职工年薪酬小于"&amp;P44&amp;"万元，请核实，如无误，不必修改。","")))))))</f>
        <v/>
      </c>
      <c r="M44" s="70"/>
      <c r="N44" s="210"/>
      <c r="O44" s="60" t="n">
        <v>100</v>
      </c>
      <c r="P44" s="60" t="n">
        <v>1</v>
      </c>
      <c r="Q44" s="210"/>
      <c r="R44" s="210"/>
      <c r="S44" s="210"/>
      <c r="T44" s="210"/>
      <c r="U44" s="210"/>
      <c r="V44" s="210"/>
      <c r="W44" s="210"/>
    </row>
    <row r="45" s="32" customFormat="true" ht="18" hidden="false" customHeight="true" outlineLevel="0" collapsed="false">
      <c r="A45" s="242"/>
      <c r="B45" s="221"/>
      <c r="C45" s="222"/>
      <c r="D45" s="223"/>
      <c r="E45" s="240"/>
      <c r="F45" s="231" t="s">
        <v>122</v>
      </c>
      <c r="G45" s="232"/>
      <c r="H45" s="232"/>
      <c r="I45" s="232"/>
      <c r="J45" s="232"/>
      <c r="K45" s="233" t="n">
        <f aca="false">G45+H45+I45+J45</f>
        <v>0</v>
      </c>
      <c r="L45" s="70" t="str">
        <f aca="false">IF(AND('表1-企业编码信息'!$C$7="一级集团总部",E43&lt;&gt;""),"请勿填写该表，一级集团总部请填写表3、表7。",IF(AND('表1-企业编码信息'!$C$7&lt;&gt;"一级集团总部",'表1-企业编码信息'!$E$9&gt;=710000,E43&lt;&gt;""),"请勿填写该表，港澳台及国外子企业请填写表5、表6。",IF(OR(E43="",E43&lt;=1),"",IF(AND(E43=2,K45=0),"人数为2，请填写最低值。",IF(AND(E43&gt;=3,K45=0),"人数大于等于3，请填写最低值。",IF(AND(K45&lt;&gt;0,K45/10000&gt;O45),"所填职工年薪酬超过"&amp;O45&amp;"万元，请核实，如无误，不必修改。",IF(AND(K45&lt;&gt;0,K45/10000&lt;P45),"所填职工年薪酬小于"&amp;P45&amp;"万元，请核实，如无误，不必修改。","")))))))</f>
        <v/>
      </c>
      <c r="M45" s="70"/>
      <c r="N45" s="210"/>
      <c r="O45" s="60" t="n">
        <v>100</v>
      </c>
      <c r="P45" s="60" t="n">
        <v>1</v>
      </c>
      <c r="Q45" s="210"/>
      <c r="R45" s="210"/>
      <c r="S45" s="210"/>
      <c r="T45" s="210"/>
      <c r="U45" s="210"/>
      <c r="V45" s="210"/>
      <c r="W45" s="210"/>
    </row>
    <row r="46" s="32" customFormat="true" ht="18" hidden="false" customHeight="true" outlineLevel="0" collapsed="false">
      <c r="A46" s="242"/>
      <c r="B46" s="221"/>
      <c r="C46" s="222"/>
      <c r="D46" s="223"/>
      <c r="E46" s="240"/>
      <c r="F46" s="228" t="s">
        <v>123</v>
      </c>
      <c r="G46" s="234"/>
      <c r="H46" s="234"/>
      <c r="I46" s="234"/>
      <c r="J46" s="234"/>
      <c r="K46" s="230" t="n">
        <f aca="false">G46+H46+I46+J46</f>
        <v>0</v>
      </c>
      <c r="L46" s="70" t="str">
        <f aca="false">IF(AND('表1-企业编码信息'!$C$7="一级集团总部",E43&lt;&gt;""),"请勿填写该表，一级集团总部请填写表3、表7。",IF(AND('表1-企业编码信息'!$C$7&lt;&gt;"一级集团总部",'表1-企业编码信息'!$E$9&gt;=710000,E43&lt;&gt;""),"请勿填写该表，港澳台及国外子企业请填写表5、表6。",IF(OR(E43="",E43&lt;=0),"",IF(AND(E43=1,K46=0),"人数为1，请填写平均值。",IF(AND(E43&gt;=2,K46=0),"人数大于等于2，请填写平均值。",IF(AND(K46&lt;&gt;0,K46/10000&gt;O46),"所填职工年薪酬超过"&amp;O46&amp;"万元，请核实，如无误，不必修改。",IF(AND(K46&lt;&gt;0,K46/10000&lt;P46),"所填职工年薪酬小于"&amp;P46&amp;"万元，请核实，如无误，不必修改。","")))))))</f>
        <v/>
      </c>
      <c r="M46" s="70"/>
      <c r="N46" s="210"/>
      <c r="O46" s="60" t="n">
        <v>100</v>
      </c>
      <c r="P46" s="60" t="n">
        <v>1</v>
      </c>
      <c r="Q46" s="210"/>
      <c r="R46" s="210"/>
      <c r="S46" s="210"/>
      <c r="T46" s="210"/>
      <c r="U46" s="210"/>
      <c r="V46" s="210"/>
      <c r="W46" s="210"/>
    </row>
    <row r="47" s="32" customFormat="true" ht="18" hidden="false" customHeight="true" outlineLevel="0" collapsed="false">
      <c r="A47" s="243" t="n">
        <v>11</v>
      </c>
      <c r="B47" s="221"/>
      <c r="C47" s="244" t="s">
        <v>144</v>
      </c>
      <c r="D47" s="245" t="s">
        <v>170</v>
      </c>
      <c r="E47" s="294"/>
      <c r="F47" s="291" t="s">
        <v>120</v>
      </c>
      <c r="G47" s="257"/>
      <c r="H47" s="257"/>
      <c r="I47" s="257"/>
      <c r="J47" s="257"/>
      <c r="K47" s="292" t="n">
        <f aca="false">G47+H47+I47+J47</f>
        <v>0</v>
      </c>
      <c r="L47" s="70" t="str">
        <f aca="false">IF(AND('表1-企业编码信息'!$C$7="一级集团总部",E47&lt;&gt;""),"请勿填写该表，一级集团总部请填写表3、表7。",IF(AND('表1-企业编码信息'!$C$7&lt;&gt;"一级集团总部",'表1-企业编码信息'!$E$9&gt;=710000,E47&lt;&gt;""),"请勿填写该表，港澳台及国外子企业请填写表5、表6。",IF(OR(E47="",E47&lt;=1),"",IF(AND(E47=2,K47=0),"人数为2，请填写最高值。",IF(AND(E47&gt;=3,K47=0),"人数大于等于3，请填写最高值。",IF(AND(K47&lt;&gt;0,K47/10000&gt;O47),"所填职工年薪酬超过"&amp;O47&amp;"万元，请核实，如无误，不必修改。",IF(AND(K47&lt;&gt;0,K47/10000&lt;P47),"所填职工年薪酬小于"&amp;P47&amp;"万元，请核实，如无误，不必修改。","")))))))</f>
        <v/>
      </c>
      <c r="M47" s="70"/>
      <c r="N47" s="210"/>
      <c r="O47" s="60" t="n">
        <v>80</v>
      </c>
      <c r="P47" s="60" t="n">
        <v>1</v>
      </c>
      <c r="Q47" s="210"/>
      <c r="R47" s="210"/>
      <c r="S47" s="210"/>
      <c r="T47" s="210"/>
      <c r="U47" s="210"/>
      <c r="V47" s="210"/>
      <c r="W47" s="210"/>
    </row>
    <row r="48" s="32" customFormat="true" ht="18" hidden="false" customHeight="true" outlineLevel="0" collapsed="false">
      <c r="A48" s="243"/>
      <c r="B48" s="221"/>
      <c r="C48" s="244"/>
      <c r="D48" s="245"/>
      <c r="E48" s="294"/>
      <c r="F48" s="211" t="s">
        <v>121</v>
      </c>
      <c r="G48" s="212"/>
      <c r="H48" s="212"/>
      <c r="I48" s="212"/>
      <c r="J48" s="212"/>
      <c r="K48" s="213" t="n">
        <f aca="false">G48+H48+I48+J48</f>
        <v>0</v>
      </c>
      <c r="L48" s="70" t="str">
        <f aca="false">IF(AND('表1-企业编码信息'!$C$7="一级集团总部",E47&lt;&gt;""),"请勿填写该表，一级集团总部请填写表3、表7。",IF(AND('表1-企业编码信息'!$C$7&lt;&gt;"一级集团总部",'表1-企业编码信息'!$E$9&gt;=710000,E47&lt;&gt;""),"请勿填写该表，港澳台及国外子企业请填写表5、表6。",IF(OR(E47="",E47&lt;=0,E47=2),"",IF(AND(E47=1,K48=0),"人数为1，请填写中位值。",IF(AND(E47&gt;=3,K48=0),"人数大于等于3，请填写中位值。",IF(AND(K48&lt;&gt;0,K48/10000&gt;O48),"所填职工年薪酬超过"&amp;O48&amp;"万元，请核实，如无误，不必修改。",IF(AND(K48&lt;&gt;0,K48/10000&lt;P48),"所填职工年薪酬小于"&amp;P48&amp;"万元，请核实，如无误，不必修改。","")))))))</f>
        <v/>
      </c>
      <c r="M48" s="70"/>
      <c r="N48" s="210"/>
      <c r="O48" s="60" t="n">
        <v>80</v>
      </c>
      <c r="P48" s="60" t="n">
        <v>1</v>
      </c>
      <c r="Q48" s="210"/>
      <c r="R48" s="210"/>
      <c r="S48" s="210"/>
      <c r="T48" s="210"/>
      <c r="U48" s="210"/>
      <c r="V48" s="210"/>
      <c r="W48" s="210"/>
    </row>
    <row r="49" s="32" customFormat="true" ht="18" hidden="false" customHeight="true" outlineLevel="0" collapsed="false">
      <c r="A49" s="243"/>
      <c r="B49" s="221"/>
      <c r="C49" s="244"/>
      <c r="D49" s="245"/>
      <c r="E49" s="294"/>
      <c r="F49" s="214" t="s">
        <v>122</v>
      </c>
      <c r="G49" s="215"/>
      <c r="H49" s="215"/>
      <c r="I49" s="215"/>
      <c r="J49" s="215"/>
      <c r="K49" s="216" t="n">
        <f aca="false">G49+H49+I49+J49</f>
        <v>0</v>
      </c>
      <c r="L49" s="70" t="str">
        <f aca="false">IF(AND('表1-企业编码信息'!$C$7="一级集团总部",E47&lt;&gt;""),"请勿填写该表，一级集团总部请填写表3、表7。",IF(AND('表1-企业编码信息'!$C$7&lt;&gt;"一级集团总部",'表1-企业编码信息'!$E$9&gt;=710000,E47&lt;&gt;""),"请勿填写该表，港澳台及国外子企业请填写表5、表6。",IF(OR(E47="",E47&lt;=1),"",IF(AND(E47=2,K49=0),"人数为2，请填写最低值。",IF(AND(E47&gt;=3,K49=0),"人数大于等于3，请填写最低值。",IF(AND(K49&lt;&gt;0,K49/10000&gt;O49),"所填职工年薪酬超过"&amp;O49&amp;"万元，请核实，如无误，不必修改。",IF(AND(K49&lt;&gt;0,K49/10000&lt;P49),"所填职工年薪酬小于"&amp;P49&amp;"万元，请核实，如无误，不必修改。","")))))))</f>
        <v/>
      </c>
      <c r="M49" s="70"/>
      <c r="N49" s="210"/>
      <c r="O49" s="60" t="n">
        <v>80</v>
      </c>
      <c r="P49" s="60" t="n">
        <v>1</v>
      </c>
      <c r="Q49" s="210"/>
      <c r="R49" s="210"/>
      <c r="S49" s="210"/>
      <c r="T49" s="210"/>
      <c r="U49" s="210"/>
      <c r="V49" s="210"/>
      <c r="W49" s="210"/>
    </row>
    <row r="50" s="32" customFormat="true" ht="18" hidden="false" customHeight="true" outlineLevel="0" collapsed="false">
      <c r="A50" s="243"/>
      <c r="B50" s="221"/>
      <c r="C50" s="244"/>
      <c r="D50" s="245"/>
      <c r="E50" s="294"/>
      <c r="F50" s="214" t="s">
        <v>123</v>
      </c>
      <c r="G50" s="215"/>
      <c r="H50" s="247"/>
      <c r="I50" s="247"/>
      <c r="J50" s="215"/>
      <c r="K50" s="216" t="n">
        <f aca="false">G50+H50+I50+J50</f>
        <v>0</v>
      </c>
      <c r="L50" s="70" t="str">
        <f aca="false">IF(AND('表1-企业编码信息'!$C$7="一级集团总部",E47&lt;&gt;""),"请勿填写该表，一级集团总部请填写表3、表7。",IF(AND('表1-企业编码信息'!$C$7&lt;&gt;"一级集团总部",'表1-企业编码信息'!$E$9&gt;=710000,E47&lt;&gt;""),"请勿填写该表，港澳台及国外子企业请填写表5、表6。",IF(OR(E47="",E47&lt;=0),"",IF(AND(E47=1,K50=0),"人数为1，请填写平均值。",IF(AND(E47&gt;=2,K50=0),"人数大于等于2，请填写平均值。",IF(AND(K50&lt;&gt;0,K50/10000&gt;O50),"所填职工年薪酬超过"&amp;O50&amp;"万元，请核实，如无误，不必修改。",IF(AND(K50&lt;&gt;0,K50/10000&lt;P50),"所填职工年薪酬小于"&amp;P50&amp;"万元，请核实，如无误，不必修改。","")))))))</f>
        <v/>
      </c>
      <c r="M50" s="70"/>
      <c r="N50" s="210"/>
      <c r="O50" s="60" t="n">
        <v>80</v>
      </c>
      <c r="P50" s="60" t="n">
        <v>1</v>
      </c>
      <c r="Q50" s="210"/>
      <c r="R50" s="210"/>
      <c r="S50" s="210"/>
      <c r="T50" s="210"/>
      <c r="U50" s="210"/>
      <c r="V50" s="210"/>
      <c r="W50" s="210"/>
    </row>
    <row r="51" s="32" customFormat="true" ht="18" hidden="false" customHeight="true" outlineLevel="0" collapsed="false">
      <c r="A51" s="243" t="n">
        <v>12</v>
      </c>
      <c r="B51" s="221"/>
      <c r="C51" s="248" t="s">
        <v>146</v>
      </c>
      <c r="D51" s="249" t="s">
        <v>171</v>
      </c>
      <c r="E51" s="289"/>
      <c r="F51" s="228" t="s">
        <v>120</v>
      </c>
      <c r="G51" s="229"/>
      <c r="H51" s="251"/>
      <c r="I51" s="251"/>
      <c r="J51" s="229"/>
      <c r="K51" s="230" t="n">
        <f aca="false">G51+H51+I51+J51</f>
        <v>0</v>
      </c>
      <c r="L51" s="70" t="str">
        <f aca="false">IF(AND('表1-企业编码信息'!$C$7="一级集团总部",E51&lt;&gt;""),"请勿填写该表，一级集团总部请填写表3、表7。",IF(AND('表1-企业编码信息'!$C$7&lt;&gt;"一级集团总部",'表1-企业编码信息'!$E$9&gt;=710000,E51&lt;&gt;""),"请勿填写该表，港澳台及国外子企业请填写表5、表6。",IF(OR(E51="",E51&lt;=1),"",IF(AND(E51=2,K51=0),"人数为2，请填写最高值。",IF(AND(E51&gt;=3,K51=0),"人数大于等于3，请填写最高值。",IF(AND(K51&lt;&gt;0,K51/10000&gt;O51),"所填职工年薪酬超过"&amp;O51&amp;"万元，请核实，如无误，不必修改。",IF(AND(K51&lt;&gt;0,K51/10000&lt;P51),"所填职工年薪酬小于"&amp;P51&amp;"万元，请核实，如无误，不必修改。","")))))))</f>
        <v/>
      </c>
      <c r="M51" s="70"/>
      <c r="N51" s="210"/>
      <c r="O51" s="60" t="n">
        <v>60</v>
      </c>
      <c r="P51" s="60" t="n">
        <v>1</v>
      </c>
      <c r="Q51" s="210"/>
      <c r="R51" s="210"/>
      <c r="S51" s="210"/>
      <c r="T51" s="210"/>
      <c r="U51" s="210"/>
      <c r="V51" s="210"/>
      <c r="W51" s="210"/>
    </row>
    <row r="52" s="32" customFormat="true" ht="18" hidden="false" customHeight="true" outlineLevel="0" collapsed="false">
      <c r="A52" s="243"/>
      <c r="B52" s="221"/>
      <c r="C52" s="248"/>
      <c r="D52" s="249"/>
      <c r="E52" s="289"/>
      <c r="F52" s="228" t="s">
        <v>121</v>
      </c>
      <c r="G52" s="229"/>
      <c r="H52" s="229"/>
      <c r="I52" s="229"/>
      <c r="J52" s="229"/>
      <c r="K52" s="230" t="n">
        <f aca="false">G52+H52+I52+J52</f>
        <v>0</v>
      </c>
      <c r="L52" s="70" t="str">
        <f aca="false">IF(AND('表1-企业编码信息'!$C$7="一级集团总部",E51&lt;&gt;""),"请勿填写该表，一级集团总部请填写表3、表7。",IF(AND('表1-企业编码信息'!$C$7&lt;&gt;"一级集团总部",'表1-企业编码信息'!$E$9&gt;=710000,E51&lt;&gt;""),"请勿填写该表，港澳台及国外子企业请填写表5、表6。",IF(OR(E51="",E51&lt;=0,E51=2),"",IF(AND(E51=1,K52=0),"人数为1，请填写中位值。",IF(AND(E51&gt;=3,K52=0),"人数大于等于3，请填写中位值。",IF(AND(K52&lt;&gt;0,K52/10000&gt;O52),"所填职工年薪酬超过"&amp;O52&amp;"万元，请核实，如无误，不必修改。",IF(AND(K52&lt;&gt;0,K52/10000&lt;P52),"所填职工年薪酬小于"&amp;P52&amp;"万元，请核实，如无误，不必修改。","")))))))</f>
        <v/>
      </c>
      <c r="M52" s="70"/>
      <c r="N52" s="210"/>
      <c r="O52" s="60" t="n">
        <v>60</v>
      </c>
      <c r="P52" s="60" t="n">
        <v>1</v>
      </c>
      <c r="Q52" s="210"/>
      <c r="R52" s="210"/>
      <c r="S52" s="210"/>
      <c r="T52" s="210"/>
      <c r="U52" s="210"/>
      <c r="V52" s="210"/>
      <c r="W52" s="210"/>
    </row>
    <row r="53" s="32" customFormat="true" ht="18" hidden="false" customHeight="true" outlineLevel="0" collapsed="false">
      <c r="A53" s="243"/>
      <c r="B53" s="221"/>
      <c r="C53" s="248"/>
      <c r="D53" s="249"/>
      <c r="E53" s="289"/>
      <c r="F53" s="231" t="s">
        <v>122</v>
      </c>
      <c r="G53" s="232"/>
      <c r="H53" s="232"/>
      <c r="I53" s="232"/>
      <c r="J53" s="232"/>
      <c r="K53" s="233" t="n">
        <f aca="false">G53+H53+I53+J53</f>
        <v>0</v>
      </c>
      <c r="L53" s="70" t="str">
        <f aca="false">IF(AND('表1-企业编码信息'!$C$7="一级集团总部",E51&lt;&gt;""),"请勿填写该表，一级集团总部请填写表3、表7。",IF(AND('表1-企业编码信息'!$C$7&lt;&gt;"一级集团总部",'表1-企业编码信息'!$E$9&gt;=710000,E51&lt;&gt;""),"请勿填写该表，港澳台及国外子企业请填写表5、表6。",IF(OR(E51="",E51&lt;=1),"",IF(AND(E51=2,K53=0),"人数为2，请填写最低值。",IF(AND(E51&gt;=3,K53=0),"人数大于等于3，请填写最低值。",IF(AND(K53&lt;&gt;0,K53/10000&gt;O53),"所填职工年薪酬超过"&amp;O53&amp;"万元，请核实，如无误，不必修改。",IF(AND(K53&lt;&gt;0,K53/10000&lt;P53),"所填职工年薪酬小于"&amp;P53&amp;"万元，请核实，如无误，不必修改。","")))))))</f>
        <v/>
      </c>
      <c r="M53" s="70"/>
      <c r="N53" s="210"/>
      <c r="O53" s="60" t="n">
        <v>60</v>
      </c>
      <c r="P53" s="60" t="n">
        <v>1</v>
      </c>
      <c r="Q53" s="210"/>
      <c r="R53" s="210"/>
      <c r="S53" s="210"/>
      <c r="T53" s="210"/>
      <c r="U53" s="210"/>
      <c r="V53" s="210"/>
      <c r="W53" s="210"/>
    </row>
    <row r="54" s="32" customFormat="true" ht="18" hidden="false" customHeight="true" outlineLevel="0" collapsed="false">
      <c r="A54" s="243"/>
      <c r="B54" s="221"/>
      <c r="C54" s="248"/>
      <c r="D54" s="249"/>
      <c r="E54" s="289"/>
      <c r="F54" s="228" t="s">
        <v>123</v>
      </c>
      <c r="G54" s="234"/>
      <c r="H54" s="234"/>
      <c r="I54" s="234"/>
      <c r="J54" s="234"/>
      <c r="K54" s="230" t="n">
        <f aca="false">G54+H54+I54+J54</f>
        <v>0</v>
      </c>
      <c r="L54" s="70" t="str">
        <f aca="false">IF(AND('表1-企业编码信息'!$C$7="一级集团总部",E51&lt;&gt;""),"请勿填写该表，一级集团总部请填写表3、表7。",IF(AND('表1-企业编码信息'!$C$7&lt;&gt;"一级集团总部",'表1-企业编码信息'!$E$9&gt;=710000,E51&lt;&gt;""),"请勿填写该表，港澳台及国外子企业请填写表5、表6。",IF(OR(E51="",E51&lt;=0),"",IF(AND(E51=1,K54=0),"人数为1，请填写平均值。",IF(AND(E51&gt;=2,K54=0),"人数大于等于2，请填写平均值。",IF(AND(K54&lt;&gt;0,K54/10000&gt;O54),"所填职工年薪酬超过"&amp;O54&amp;"万元，请核实，如无误，不必修改。",IF(AND(K54&lt;&gt;0,K54/10000&lt;P54),"所填职工年薪酬小于"&amp;P54&amp;"万元，请核实，如无误，不必修改。","")))))))</f>
        <v/>
      </c>
      <c r="M54" s="70"/>
      <c r="N54" s="210"/>
      <c r="O54" s="60" t="n">
        <v>60</v>
      </c>
      <c r="P54" s="60" t="n">
        <v>1</v>
      </c>
      <c r="Q54" s="210"/>
      <c r="R54" s="210"/>
      <c r="S54" s="210"/>
      <c r="T54" s="210"/>
      <c r="U54" s="210"/>
      <c r="V54" s="210"/>
      <c r="W54" s="210"/>
    </row>
    <row r="55" s="32" customFormat="true" ht="18" hidden="false" customHeight="true" outlineLevel="0" collapsed="false">
      <c r="A55" s="243" t="n">
        <v>13</v>
      </c>
      <c r="B55" s="221"/>
      <c r="C55" s="244" t="s">
        <v>148</v>
      </c>
      <c r="D55" s="245" t="s">
        <v>172</v>
      </c>
      <c r="E55" s="246"/>
      <c r="F55" s="291" t="s">
        <v>120</v>
      </c>
      <c r="G55" s="257"/>
      <c r="H55" s="257"/>
      <c r="I55" s="257"/>
      <c r="J55" s="257"/>
      <c r="K55" s="292" t="n">
        <f aca="false">G55+H55+I55+J55</f>
        <v>0</v>
      </c>
      <c r="L55" s="70" t="str">
        <f aca="false">IF(AND('表1-企业编码信息'!$C$7="一级集团总部",E55&lt;&gt;""),"请勿填写该表，一级集团总部请填写表3、表7。",IF(AND('表1-企业编码信息'!$C$7&lt;&gt;"一级集团总部",'表1-企业编码信息'!$E$9&gt;=710000,E55&lt;&gt;""),"请勿填写该表，港澳台及国外子企业请填写表5、表6。",IF(OR(E55="",E55&lt;=1),"",IF(AND(E55=2,K55=0),"人数为2，请填写最高值。",IF(AND(E55&gt;=3,K55=0),"人数大于等于3，请填写最高值。",IF(AND(K55&lt;&gt;0,K55/10000&gt;O55),"所填职工年薪酬超过"&amp;O55&amp;"万元，请核实，如无误，不必修改。",IF(AND(K55&lt;&gt;0,K55/10000&lt;P55),"所填职工年薪酬小于"&amp;P55&amp;"万元，请核实，如无误，不必修改。","")))))))</f>
        <v/>
      </c>
      <c r="M55" s="70"/>
      <c r="N55" s="210"/>
      <c r="O55" s="60" t="n">
        <v>60</v>
      </c>
      <c r="P55" s="60" t="n">
        <v>1</v>
      </c>
      <c r="Q55" s="210"/>
      <c r="R55" s="210"/>
      <c r="S55" s="210"/>
      <c r="T55" s="210"/>
      <c r="U55" s="210"/>
      <c r="V55" s="210"/>
      <c r="W55" s="210"/>
    </row>
    <row r="56" s="32" customFormat="true" ht="18" hidden="false" customHeight="true" outlineLevel="0" collapsed="false">
      <c r="A56" s="243"/>
      <c r="B56" s="221"/>
      <c r="C56" s="244"/>
      <c r="D56" s="245"/>
      <c r="E56" s="246"/>
      <c r="F56" s="211" t="s">
        <v>121</v>
      </c>
      <c r="G56" s="212"/>
      <c r="H56" s="212"/>
      <c r="I56" s="212"/>
      <c r="J56" s="212"/>
      <c r="K56" s="213" t="n">
        <f aca="false">G56+H56+I56+J56</f>
        <v>0</v>
      </c>
      <c r="L56" s="70" t="str">
        <f aca="false">IF(AND('表1-企业编码信息'!$C$7="一级集团总部",E55&lt;&gt;""),"请勿填写该表，一级集团总部请填写表3、表7。",IF(AND('表1-企业编码信息'!$C$7&lt;&gt;"一级集团总部",'表1-企业编码信息'!$E$9&gt;=710000,E55&lt;&gt;""),"请勿填写该表，港澳台及国外子企业请填写表5、表6。",IF(OR(E55="",E55&lt;=0,E55=2),"",IF(AND(E55=1,K56=0),"人数为1，请填写中位值。",IF(AND(E55&gt;=3,K56=0),"人数大于等于3，请填写中位值。",IF(AND(K56&lt;&gt;0,K56/10000&gt;O56),"所填职工年薪酬超过"&amp;O56&amp;"万元，请核实，如无误，不必修改。",IF(AND(K56&lt;&gt;0,K56/10000&lt;P56),"所填职工年薪酬小于"&amp;P56&amp;"万元，请核实，如无误，不必修改。","")))))))</f>
        <v/>
      </c>
      <c r="M56" s="70"/>
      <c r="N56" s="210"/>
      <c r="O56" s="60" t="n">
        <v>60</v>
      </c>
      <c r="P56" s="60" t="n">
        <v>1</v>
      </c>
      <c r="Q56" s="210"/>
      <c r="R56" s="210"/>
      <c r="S56" s="210"/>
      <c r="T56" s="210"/>
      <c r="U56" s="210"/>
      <c r="V56" s="210"/>
      <c r="W56" s="210"/>
    </row>
    <row r="57" s="32" customFormat="true" ht="18" hidden="false" customHeight="true" outlineLevel="0" collapsed="false">
      <c r="A57" s="243"/>
      <c r="B57" s="221"/>
      <c r="C57" s="244"/>
      <c r="D57" s="245"/>
      <c r="E57" s="246"/>
      <c r="F57" s="214" t="s">
        <v>122</v>
      </c>
      <c r="G57" s="215"/>
      <c r="H57" s="215"/>
      <c r="I57" s="215"/>
      <c r="J57" s="215"/>
      <c r="K57" s="216" t="n">
        <f aca="false">G57+H57+I57+J57</f>
        <v>0</v>
      </c>
      <c r="L57" s="70" t="str">
        <f aca="false">IF(AND('表1-企业编码信息'!$C$7="一级集团总部",E55&lt;&gt;""),"请勿填写该表，一级集团总部请填写表3、表7。",IF(AND('表1-企业编码信息'!$C$7&lt;&gt;"一级集团总部",'表1-企业编码信息'!$E$9&gt;=710000,E55&lt;&gt;""),"请勿填写该表，港澳台及国外子企业请填写表5、表6。",IF(OR(E55="",E55&lt;=1),"",IF(AND(E55=2,K57=0),"人数为2，请填写最低值。",IF(AND(E55&gt;=3,K57=0),"人数大于等于3，请填写最低值。",IF(AND(K57&lt;&gt;0,K57/10000&gt;O57),"所填职工年薪酬超过"&amp;O57&amp;"万元，请核实，如无误，不必修改。",IF(AND(K57&lt;&gt;0,K57/10000&lt;P57),"所填职工年薪酬小于"&amp;P57&amp;"万元，请核实，如无误，不必修改。","")))))))</f>
        <v/>
      </c>
      <c r="M57" s="70"/>
      <c r="N57" s="210"/>
      <c r="O57" s="60" t="n">
        <v>60</v>
      </c>
      <c r="P57" s="60" t="n">
        <v>1</v>
      </c>
      <c r="Q57" s="210"/>
      <c r="R57" s="210"/>
      <c r="S57" s="210"/>
      <c r="T57" s="210"/>
      <c r="U57" s="210"/>
      <c r="V57" s="210"/>
      <c r="W57" s="210"/>
    </row>
    <row r="58" s="32" customFormat="true" ht="18" hidden="false" customHeight="true" outlineLevel="0" collapsed="false">
      <c r="A58" s="243"/>
      <c r="B58" s="221"/>
      <c r="C58" s="244"/>
      <c r="D58" s="245"/>
      <c r="E58" s="246"/>
      <c r="F58" s="214" t="s">
        <v>123</v>
      </c>
      <c r="G58" s="215"/>
      <c r="H58" s="247"/>
      <c r="I58" s="247"/>
      <c r="J58" s="215"/>
      <c r="K58" s="216" t="n">
        <f aca="false">G58+H58+I58+J58</f>
        <v>0</v>
      </c>
      <c r="L58" s="70" t="str">
        <f aca="false">IF(AND('表1-企业编码信息'!$C$7="一级集团总部",E55&lt;&gt;""),"请勿填写该表，一级集团总部请填写表3、表7。",IF(AND('表1-企业编码信息'!$C$7&lt;&gt;"一级集团总部",'表1-企业编码信息'!$E$9&gt;=710000,E55&lt;&gt;""),"请勿填写该表，港澳台及国外子企业请填写表5、表6。",IF(OR(E55="",E55&lt;=0),"",IF(AND(E55=1,K58=0),"人数为1，请填写平均值。",IF(AND(E55&gt;=2,K58=0),"人数大于等于2，请填写平均值。",IF(AND(K58&lt;&gt;0,K58/10000&gt;O58),"所填职工年薪酬超过"&amp;O58&amp;"万元，请核实，如无误，不必修改。",IF(AND(K58&lt;&gt;0,K58/10000&lt;P58),"所填职工年薪酬小于"&amp;P58&amp;"万元，请核实，如无误，不必修改。","")))))))</f>
        <v/>
      </c>
      <c r="M58" s="70"/>
      <c r="N58" s="210"/>
      <c r="O58" s="60" t="n">
        <v>60</v>
      </c>
      <c r="P58" s="60" t="n">
        <v>1</v>
      </c>
      <c r="Q58" s="210"/>
      <c r="R58" s="210"/>
      <c r="S58" s="210"/>
      <c r="T58" s="210"/>
      <c r="U58" s="210"/>
      <c r="V58" s="210"/>
      <c r="W58" s="210"/>
    </row>
    <row r="59" s="32" customFormat="true" ht="18" hidden="false" customHeight="true" outlineLevel="0" collapsed="false">
      <c r="A59" s="243" t="n">
        <v>14</v>
      </c>
      <c r="B59" s="221"/>
      <c r="C59" s="256" t="s">
        <v>150</v>
      </c>
      <c r="D59" s="249" t="s">
        <v>173</v>
      </c>
      <c r="E59" s="250"/>
      <c r="F59" s="228" t="s">
        <v>120</v>
      </c>
      <c r="G59" s="229"/>
      <c r="H59" s="251"/>
      <c r="I59" s="251"/>
      <c r="J59" s="229"/>
      <c r="K59" s="230" t="n">
        <f aca="false">G59+H59+I59+J59</f>
        <v>0</v>
      </c>
      <c r="L59" s="70" t="str">
        <f aca="false">IF(AND('表1-企业编码信息'!$C$7="一级集团总部",E59&lt;&gt;""),"请勿填写该表，一级集团总部请填写表3、表7。",IF(AND('表1-企业编码信息'!$C$7&lt;&gt;"一级集团总部",'表1-企业编码信息'!$E$9&gt;=710000,E59&lt;&gt;""),"请勿填写该表，港澳台及国外子企业请填写表5、表6。",IF(OR(E59="",E59&lt;=1),"",IF(AND(E59=2,K59=0),"人数为2，请填写最高值。",IF(AND(E59&gt;=3,K59=0),"人数大于等于3，请填写最高值。",IF(AND(K59&lt;&gt;0,K59/10000&gt;O59),"所填职工年薪酬超过"&amp;O59&amp;"万元，请核实，如无误，不必修改。",IF(AND(K59&lt;&gt;0,K59/10000&lt;P59),"所填职工年薪酬小于"&amp;P59&amp;"万元，请核实，如无误，不必修改。","")))))))</f>
        <v/>
      </c>
      <c r="M59" s="70"/>
      <c r="N59" s="210"/>
      <c r="O59" s="60" t="n">
        <v>60</v>
      </c>
      <c r="P59" s="60" t="n">
        <v>1</v>
      </c>
      <c r="Q59" s="210"/>
      <c r="R59" s="210"/>
      <c r="S59" s="210"/>
      <c r="T59" s="210"/>
      <c r="U59" s="210"/>
      <c r="V59" s="210"/>
      <c r="W59" s="210"/>
    </row>
    <row r="60" s="32" customFormat="true" ht="18" hidden="false" customHeight="true" outlineLevel="0" collapsed="false">
      <c r="A60" s="243"/>
      <c r="B60" s="221"/>
      <c r="C60" s="256"/>
      <c r="D60" s="249"/>
      <c r="E60" s="250"/>
      <c r="F60" s="228" t="s">
        <v>121</v>
      </c>
      <c r="G60" s="229"/>
      <c r="H60" s="229"/>
      <c r="I60" s="229"/>
      <c r="J60" s="229"/>
      <c r="K60" s="230" t="n">
        <f aca="false">G60+H60+I60+J60</f>
        <v>0</v>
      </c>
      <c r="L60" s="70" t="str">
        <f aca="false">IF(AND('表1-企业编码信息'!$C$7="一级集团总部",E59&lt;&gt;""),"请勿填写该表，一级集团总部请填写表3、表7。",IF(AND('表1-企业编码信息'!$C$7&lt;&gt;"一级集团总部",'表1-企业编码信息'!$E$9&gt;=710000,E59&lt;&gt;""),"请勿填写该表，港澳台及国外子企业请填写表5、表6。",IF(OR(E59="",E59&lt;=0,E59=2),"",IF(AND(E59=1,K60=0),"人数为1，请填写中位值。",IF(AND(E59&gt;=3,K60=0),"人数大于等于3，请填写中位值。",IF(AND(K60&lt;&gt;0,K60/10000&gt;O60),"所填职工年薪酬超过"&amp;O60&amp;"万元，请核实，如无误，不必修改。",IF(AND(K60&lt;&gt;0,K60/10000&lt;P60),"所填职工年薪酬小于"&amp;P60&amp;"万元，请核实，如无误，不必修改。","")))))))</f>
        <v/>
      </c>
      <c r="M60" s="70"/>
      <c r="N60" s="210"/>
      <c r="O60" s="60" t="n">
        <v>60</v>
      </c>
      <c r="P60" s="60" t="n">
        <v>1</v>
      </c>
      <c r="Q60" s="210"/>
      <c r="R60" s="210"/>
      <c r="S60" s="210"/>
      <c r="T60" s="210"/>
      <c r="U60" s="210"/>
      <c r="V60" s="210"/>
      <c r="W60" s="210"/>
    </row>
    <row r="61" s="32" customFormat="true" ht="18" hidden="false" customHeight="true" outlineLevel="0" collapsed="false">
      <c r="A61" s="243"/>
      <c r="B61" s="221"/>
      <c r="C61" s="256"/>
      <c r="D61" s="249"/>
      <c r="E61" s="250"/>
      <c r="F61" s="231" t="s">
        <v>122</v>
      </c>
      <c r="G61" s="232"/>
      <c r="H61" s="232"/>
      <c r="I61" s="232"/>
      <c r="J61" s="232"/>
      <c r="K61" s="233" t="n">
        <f aca="false">G61+H61+I61+J61</f>
        <v>0</v>
      </c>
      <c r="L61" s="70" t="str">
        <f aca="false">IF(AND('表1-企业编码信息'!$C$7="一级集团总部",E59&lt;&gt;""),"请勿填写该表，一级集团总部请填写表3、表7。",IF(AND('表1-企业编码信息'!$C$7&lt;&gt;"一级集团总部",'表1-企业编码信息'!$E$9&gt;=710000,E59&lt;&gt;""),"请勿填写该表，港澳台及国外子企业请填写表5、表6。",IF(OR(E59="",E59&lt;=1),"",IF(AND(E59=2,K61=0),"人数为2，请填写最低值。",IF(AND(E59&gt;=3,K61=0),"人数大于等于3，请填写最低值。",IF(AND(K61&lt;&gt;0,K61/10000&gt;O61),"所填职工年薪酬超过"&amp;O61&amp;"万元，请核实，如无误，不必修改。",IF(AND(K61&lt;&gt;0,K61/10000&lt;P61),"所填职工年薪酬小于"&amp;P61&amp;"万元，请核实，如无误，不必修改。","")))))))</f>
        <v/>
      </c>
      <c r="M61" s="70"/>
      <c r="N61" s="210"/>
      <c r="O61" s="60" t="n">
        <v>60</v>
      </c>
      <c r="P61" s="60" t="n">
        <v>1</v>
      </c>
      <c r="Q61" s="210"/>
      <c r="R61" s="210"/>
      <c r="S61" s="210"/>
      <c r="T61" s="210"/>
      <c r="U61" s="210"/>
      <c r="V61" s="210"/>
      <c r="W61" s="210"/>
    </row>
    <row r="62" s="32" customFormat="true" ht="18" hidden="false" customHeight="true" outlineLevel="0" collapsed="false">
      <c r="A62" s="243"/>
      <c r="B62" s="221"/>
      <c r="C62" s="256"/>
      <c r="D62" s="249"/>
      <c r="E62" s="250"/>
      <c r="F62" s="228" t="s">
        <v>123</v>
      </c>
      <c r="G62" s="234"/>
      <c r="H62" s="234"/>
      <c r="I62" s="234"/>
      <c r="J62" s="234"/>
      <c r="K62" s="230" t="n">
        <f aca="false">G62+H62+I62+J62</f>
        <v>0</v>
      </c>
      <c r="L62" s="70" t="str">
        <f aca="false">IF(AND('表1-企业编码信息'!$C$7="一级集团总部",E59&lt;&gt;""),"请勿填写该表，一级集团总部请填写表3、表7。",IF(AND('表1-企业编码信息'!$C$7&lt;&gt;"一级集团总部",'表1-企业编码信息'!$E$9&gt;=710000,E59&lt;&gt;""),"请勿填写该表，港澳台及国外子企业请填写表5、表6。",IF(OR(E59="",E59&lt;=0),"",IF(AND(E59=1,K62=0),"人数为1，请填写平均值。",IF(AND(E59&gt;=2,K62=0),"人数大于等于2，请填写平均值。",IF(AND(K62&lt;&gt;0,K62/10000&gt;O62),"所填职工年薪酬超过"&amp;O62&amp;"万元，请核实，如无误，不必修改。",IF(AND(K62&lt;&gt;0,K62/10000&lt;P62),"所填职工年薪酬小于"&amp;P62&amp;"万元，请核实，如无误，不必修改。","")))))))</f>
        <v/>
      </c>
      <c r="M62" s="70"/>
      <c r="N62" s="210"/>
      <c r="O62" s="60" t="n">
        <v>60</v>
      </c>
      <c r="P62" s="60" t="n">
        <v>1</v>
      </c>
      <c r="Q62" s="210"/>
      <c r="R62" s="210"/>
      <c r="S62" s="210"/>
      <c r="T62" s="210"/>
      <c r="U62" s="210"/>
      <c r="V62" s="210"/>
      <c r="W62" s="210"/>
    </row>
    <row r="63" s="32" customFormat="true" ht="18" hidden="false" customHeight="true" outlineLevel="0" collapsed="false">
      <c r="A63" s="253" t="n">
        <v>15</v>
      </c>
      <c r="B63" s="221"/>
      <c r="C63" s="254" t="s">
        <v>152</v>
      </c>
      <c r="D63" s="237" t="s">
        <v>174</v>
      </c>
      <c r="E63" s="290"/>
      <c r="F63" s="291" t="s">
        <v>120</v>
      </c>
      <c r="G63" s="257"/>
      <c r="H63" s="257"/>
      <c r="I63" s="257"/>
      <c r="J63" s="257"/>
      <c r="K63" s="292" t="n">
        <f aca="false">G63+H63+I63+J63</f>
        <v>0</v>
      </c>
      <c r="L63" s="70" t="str">
        <f aca="false">IF(AND('表1-企业编码信息'!$C$7="一级集团总部",E63&lt;&gt;""),"请勿填写该表，一级集团总部请填写表3、表7。",IF(AND('表1-企业编码信息'!$C$7&lt;&gt;"一级集团总部",'表1-企业编码信息'!$E$9&gt;=710000,E63&lt;&gt;""),"请勿填写该表，港澳台及国外子企业请填写表5、表6。",IF(OR(E63="",E63&lt;=1),"",IF(AND(E63=2,K63=0),"人数为2，请填写最高值。",IF(AND(E63&gt;=3,K63=0),"人数大于等于3，请填写最高值。",IF(AND(K63&lt;&gt;0,K63/10000&gt;O63),"所填职工年薪酬超过"&amp;O63&amp;"万元，请核实，如无误，不必修改。",IF(AND(K63&lt;&gt;0,K63/10000&lt;P63),"所填职工年薪酬小于"&amp;P63&amp;"万元，请核实，如无误，不必修改。","")))))))</f>
        <v/>
      </c>
      <c r="M63" s="70"/>
      <c r="N63" s="210"/>
      <c r="O63" s="60" t="n">
        <v>40</v>
      </c>
      <c r="P63" s="60" t="n">
        <v>1</v>
      </c>
      <c r="Q63" s="210"/>
      <c r="R63" s="210"/>
      <c r="S63" s="210"/>
      <c r="T63" s="210"/>
      <c r="U63" s="210"/>
      <c r="V63" s="210"/>
      <c r="W63" s="210"/>
    </row>
    <row r="64" s="32" customFormat="true" ht="18" hidden="false" customHeight="true" outlineLevel="0" collapsed="false">
      <c r="A64" s="253"/>
      <c r="B64" s="221"/>
      <c r="C64" s="254"/>
      <c r="D64" s="237"/>
      <c r="E64" s="290"/>
      <c r="F64" s="211" t="s">
        <v>121</v>
      </c>
      <c r="G64" s="212"/>
      <c r="H64" s="212"/>
      <c r="I64" s="212"/>
      <c r="J64" s="212"/>
      <c r="K64" s="213" t="n">
        <f aca="false">G64+H64+I64+J64</f>
        <v>0</v>
      </c>
      <c r="L64" s="70" t="str">
        <f aca="false">IF(AND('表1-企业编码信息'!$C$7="一级集团总部",E63&lt;&gt;""),"请勿填写该表，一级集团总部请填写表3、表7。",IF(AND('表1-企业编码信息'!$C$7&lt;&gt;"一级集团总部",'表1-企业编码信息'!$E$9&gt;=710000,E63&lt;&gt;""),"请勿填写该表，港澳台及国外子企业请填写表5、表6。",IF(OR(E63="",E63&lt;=0,E63=2),"",IF(AND(E63=1,K64=0),"人数为1，请填写中位值。",IF(AND(E63&gt;=3,K64=0),"人数大于等于3，请填写中位值。",IF(AND(K64&lt;&gt;0,K64/10000&gt;O64),"所填职工年薪酬超过"&amp;O64&amp;"万元，请核实，如无误，不必修改。",IF(AND(K64&lt;&gt;0,K64/10000&lt;P64),"所填职工年薪酬小于"&amp;P64&amp;"万元，请核实，如无误，不必修改。","")))))))</f>
        <v/>
      </c>
      <c r="M64" s="70"/>
      <c r="N64" s="210"/>
      <c r="O64" s="60" t="n">
        <v>40</v>
      </c>
      <c r="P64" s="60" t="n">
        <v>1</v>
      </c>
      <c r="Q64" s="210"/>
      <c r="R64" s="210"/>
      <c r="S64" s="210"/>
      <c r="T64" s="210"/>
      <c r="U64" s="210"/>
      <c r="V64" s="210"/>
      <c r="W64" s="210"/>
    </row>
    <row r="65" s="32" customFormat="true" ht="18" hidden="false" customHeight="true" outlineLevel="0" collapsed="false">
      <c r="A65" s="253"/>
      <c r="B65" s="221"/>
      <c r="C65" s="254"/>
      <c r="D65" s="237"/>
      <c r="E65" s="290"/>
      <c r="F65" s="214" t="s">
        <v>122</v>
      </c>
      <c r="G65" s="215"/>
      <c r="H65" s="215"/>
      <c r="I65" s="215"/>
      <c r="J65" s="215"/>
      <c r="K65" s="216" t="n">
        <f aca="false">G65+H65+I65+J65</f>
        <v>0</v>
      </c>
      <c r="L65" s="70" t="str">
        <f aca="false">IF(AND('表1-企业编码信息'!$C$7="一级集团总部",E63&lt;&gt;""),"请勿填写该表，一级集团总部请填写表3、表7。",IF(AND('表1-企业编码信息'!$C$7&lt;&gt;"一级集团总部",'表1-企业编码信息'!$E$9&gt;=710000,E63&lt;&gt;""),"请勿填写该表，港澳台及国外子企业请填写表5、表6。",IF(OR(E63="",E63&lt;=1),"",IF(AND(E63=2,K65=0),"人数为2，请填写最低值。",IF(AND(E63&gt;=3,K65=0),"人数大于等于3，请填写最低值。",IF(AND(K65&lt;&gt;0,K65/10000&gt;O65),"所填职工年薪酬超过"&amp;O65&amp;"万元，请核实，如无误，不必修改。",IF(AND(K65&lt;&gt;0,K65/10000&lt;P65),"所填职工年薪酬小于"&amp;P65&amp;"万元，请核实，如无误，不必修改。","")))))))</f>
        <v/>
      </c>
      <c r="M65" s="70"/>
      <c r="N65" s="210"/>
      <c r="O65" s="60" t="n">
        <v>40</v>
      </c>
      <c r="P65" s="60" t="n">
        <v>1</v>
      </c>
      <c r="Q65" s="210"/>
      <c r="R65" s="210"/>
      <c r="S65" s="210"/>
      <c r="T65" s="210"/>
      <c r="U65" s="210"/>
      <c r="V65" s="210"/>
      <c r="W65" s="210"/>
    </row>
    <row r="66" s="32" customFormat="true" ht="18" hidden="false" customHeight="true" outlineLevel="0" collapsed="false">
      <c r="A66" s="253"/>
      <c r="B66" s="221"/>
      <c r="C66" s="254"/>
      <c r="D66" s="237"/>
      <c r="E66" s="290"/>
      <c r="F66" s="217" t="s">
        <v>123</v>
      </c>
      <c r="G66" s="218"/>
      <c r="H66" s="218"/>
      <c r="I66" s="218"/>
      <c r="J66" s="218"/>
      <c r="K66" s="219" t="n">
        <f aca="false">G66+H66+I66+J66</f>
        <v>0</v>
      </c>
      <c r="L66" s="70" t="str">
        <f aca="false">IF(AND('表1-企业编码信息'!$C$7="一级集团总部",E63&lt;&gt;""),"请勿填写该表，一级集团总部请填写表3、表7。",IF(AND('表1-企业编码信息'!$C$7&lt;&gt;"一级集团总部",'表1-企业编码信息'!$E$9&gt;=710000,E63&lt;&gt;""),"请勿填写该表，港澳台及国外子企业请填写表5、表6。",IF(OR(E63="",E63&lt;=0),"",IF(AND(E63=1,K66=0),"人数为1，请填写平均值。",IF(AND(E63&gt;=2,K66=0),"人数大于等于2，请填写平均值。",IF(AND(K66&lt;&gt;0,K66/10000&gt;O66),"所填职工年薪酬超过"&amp;O66&amp;"万元，请核实，如无误，不必修改。",IF(AND(K66&lt;&gt;0,K66/10000&lt;P66),"所填职工年薪酬小于"&amp;P66&amp;"万元，请核实，如无误，不必修改。","")))))))</f>
        <v/>
      </c>
      <c r="M66" s="70"/>
      <c r="N66" s="210"/>
      <c r="O66" s="60" t="n">
        <v>40</v>
      </c>
      <c r="P66" s="60" t="n">
        <v>1</v>
      </c>
      <c r="Q66" s="210"/>
      <c r="R66" s="210"/>
      <c r="S66" s="210"/>
      <c r="T66" s="210"/>
      <c r="U66" s="210"/>
      <c r="V66" s="210"/>
      <c r="W66" s="210"/>
    </row>
    <row r="67" s="32" customFormat="true" ht="18" hidden="false" customHeight="true" outlineLevel="0" collapsed="false">
      <c r="A67" s="258" t="n">
        <v>16</v>
      </c>
      <c r="B67" s="221" t="s">
        <v>154</v>
      </c>
      <c r="C67" s="259" t="s">
        <v>53</v>
      </c>
      <c r="D67" s="259" t="s">
        <v>175</v>
      </c>
      <c r="E67" s="260"/>
      <c r="F67" s="225" t="s">
        <v>120</v>
      </c>
      <c r="G67" s="226"/>
      <c r="H67" s="226"/>
      <c r="I67" s="226"/>
      <c r="J67" s="226"/>
      <c r="K67" s="227" t="n">
        <f aca="false">G67+H67+I67+J67</f>
        <v>0</v>
      </c>
      <c r="L67" s="70" t="str">
        <f aca="false">IF(AND('表1-企业编码信息'!$C$7="一级集团总部",E67&lt;&gt;""),"请勿填写该表，一级集团总部请填写表3、表7。",IF(AND('表1-企业编码信息'!$C$7&lt;&gt;"一级集团总部",'表1-企业编码信息'!$E$9&gt;=710000,E67&lt;&gt;""),"请勿填写该表，港澳台及国外子企业请填写表5、表6。",IF(OR(E67="",E67&lt;=1),"",IF(AND(E67=2,K67=0),"人数为2，请填写最高值。",IF(AND(E67&gt;=3,K67=0),"人数大于等于3，请填写最高值。","")))))</f>
        <v/>
      </c>
      <c r="M67" s="295"/>
      <c r="O67" s="60"/>
      <c r="P67" s="60"/>
      <c r="Q67" s="210"/>
      <c r="R67" s="210"/>
      <c r="S67" s="210"/>
      <c r="T67" s="210"/>
      <c r="U67" s="210"/>
      <c r="V67" s="210"/>
      <c r="W67" s="210"/>
    </row>
    <row r="68" s="32" customFormat="true" ht="18" hidden="false" customHeight="true" outlineLevel="0" collapsed="false">
      <c r="A68" s="258"/>
      <c r="B68" s="221"/>
      <c r="C68" s="259"/>
      <c r="D68" s="259"/>
      <c r="E68" s="260"/>
      <c r="F68" s="228" t="s">
        <v>121</v>
      </c>
      <c r="G68" s="229"/>
      <c r="H68" s="229"/>
      <c r="I68" s="229"/>
      <c r="J68" s="229"/>
      <c r="K68" s="230" t="n">
        <f aca="false">G68+H68+I68+J68</f>
        <v>0</v>
      </c>
      <c r="L68" s="70" t="str">
        <f aca="false">IF(AND('表1-企业编码信息'!$C$7="一级集团总部",E67&lt;&gt;""),"请勿填写该表，一级集团总部请填写表3、表7。",IF(AND('表1-企业编码信息'!$C$7&lt;&gt;"一级集团总部",'表1-企业编码信息'!$E$9&gt;=710000,E67&lt;&gt;""),"请勿填写该表，港澳台及国外子企业请填写表5、表6。",IF(OR(E67="",E67&lt;=0,E67=2),"",IF(AND(E67=1,K68=0),"人数为1，请填写中位值。",IF(AND(E67&gt;=3,K68=0),"人数大于等于3，请填写中位值。","")))))</f>
        <v/>
      </c>
      <c r="M68" s="295"/>
      <c r="O68" s="60"/>
      <c r="P68" s="60"/>
      <c r="Q68" s="210"/>
      <c r="R68" s="210"/>
      <c r="S68" s="210"/>
      <c r="T68" s="210"/>
      <c r="U68" s="210"/>
      <c r="V68" s="210"/>
      <c r="W68" s="210"/>
    </row>
    <row r="69" s="32" customFormat="true" ht="18" hidden="false" customHeight="true" outlineLevel="0" collapsed="false">
      <c r="A69" s="258"/>
      <c r="B69" s="221"/>
      <c r="C69" s="259"/>
      <c r="D69" s="259"/>
      <c r="E69" s="260"/>
      <c r="F69" s="231" t="s">
        <v>122</v>
      </c>
      <c r="G69" s="232"/>
      <c r="H69" s="232"/>
      <c r="I69" s="232"/>
      <c r="J69" s="232"/>
      <c r="K69" s="233" t="n">
        <f aca="false">G69+H69+I69+J69</f>
        <v>0</v>
      </c>
      <c r="L69" s="70" t="str">
        <f aca="false">IF(AND('表1-企业编码信息'!$C$7="一级集团总部",E67&lt;&gt;""),"请勿填写该表，一级集团总部请填写表3、表7。",IF(AND('表1-企业编码信息'!$C$7&lt;&gt;"一级集团总部",'表1-企业编码信息'!$E$9&gt;=710000,E67&lt;&gt;""),"请勿填写该表，港澳台及国外子企业请填写表5、表6。",IF(OR(E67="",E67&lt;=1),"",IF(AND(E67=2,K69=0),"人数为2，请填写最低值。",IF(AND(E67&gt;=3,K69=0),"人数大于等于3，请填写最低值。","")))))</f>
        <v/>
      </c>
      <c r="M69" s="295"/>
      <c r="O69" s="60"/>
      <c r="P69" s="60"/>
      <c r="Q69" s="210"/>
      <c r="R69" s="210"/>
      <c r="S69" s="210"/>
      <c r="T69" s="210"/>
      <c r="U69" s="210"/>
      <c r="V69" s="210"/>
      <c r="W69" s="210"/>
    </row>
    <row r="70" s="32" customFormat="true" ht="18" hidden="false" customHeight="true" outlineLevel="0" collapsed="false">
      <c r="A70" s="258"/>
      <c r="B70" s="221"/>
      <c r="C70" s="259"/>
      <c r="D70" s="259"/>
      <c r="E70" s="260"/>
      <c r="F70" s="261" t="s">
        <v>123</v>
      </c>
      <c r="G70" s="262"/>
      <c r="H70" s="262"/>
      <c r="I70" s="262"/>
      <c r="J70" s="262"/>
      <c r="K70" s="263" t="n">
        <f aca="false">G70+H70+I70+J70</f>
        <v>0</v>
      </c>
      <c r="L70" s="70" t="str">
        <f aca="false">IF(AND('表1-企业编码信息'!$C$7="一级集团总部",E67&lt;&gt;""),"请勿填写该表，一级集团总部请填写表3、表7。",IF(AND('表1-企业编码信息'!$C$7&lt;&gt;"一级集团总部",'表1-企业编码信息'!$E$9&gt;=710000,E67&lt;&gt;""),"请勿填写该表，港澳台及国外子企业请填写表5、表6。",IF(OR(E67="",E67&lt;=0),"",IF(AND(E67=1,K70=0),"人数为1，请填写平均值。",IF(AND(E67&gt;=2,K70=0),"人数大于等于2，请填写平均值。","")))))</f>
        <v/>
      </c>
      <c r="M70" s="295"/>
      <c r="O70" s="60"/>
      <c r="P70" s="60"/>
      <c r="Q70" s="210"/>
      <c r="R70" s="210"/>
      <c r="S70" s="210"/>
      <c r="T70" s="210"/>
      <c r="U70" s="210"/>
      <c r="V70" s="210"/>
      <c r="W70" s="210"/>
    </row>
    <row r="71" customFormat="false" ht="16.5" hidden="false" customHeight="false" outlineLevel="0" collapsed="false">
      <c r="C71" s="264"/>
      <c r="D71" s="264"/>
      <c r="E71" s="264"/>
      <c r="F71" s="264"/>
      <c r="G71" s="264"/>
      <c r="H71" s="264"/>
      <c r="I71" s="264"/>
      <c r="J71" s="264"/>
      <c r="K71" s="264"/>
    </row>
  </sheetData>
  <sheetProtection sheet="true" password="dbd7"/>
  <mergeCells count="71">
    <mergeCell ref="A1:K2"/>
    <mergeCell ref="A4:K5"/>
    <mergeCell ref="A7:A10"/>
    <mergeCell ref="B7:B14"/>
    <mergeCell ref="C7:C10"/>
    <mergeCell ref="D7:D10"/>
    <mergeCell ref="E7:E10"/>
    <mergeCell ref="A11:A14"/>
    <mergeCell ref="C11:C14"/>
    <mergeCell ref="D11:D14"/>
    <mergeCell ref="E11:E14"/>
    <mergeCell ref="A15:A18"/>
    <mergeCell ref="B15:B26"/>
    <mergeCell ref="C15:C18"/>
    <mergeCell ref="D15:D18"/>
    <mergeCell ref="E15:E18"/>
    <mergeCell ref="A19:A22"/>
    <mergeCell ref="C19:C22"/>
    <mergeCell ref="D19:D22"/>
    <mergeCell ref="E19:E22"/>
    <mergeCell ref="A23:A26"/>
    <mergeCell ref="C23:C26"/>
    <mergeCell ref="D23:D26"/>
    <mergeCell ref="E23:E26"/>
    <mergeCell ref="A27:A30"/>
    <mergeCell ref="B27:B42"/>
    <mergeCell ref="C27:C30"/>
    <mergeCell ref="D27:D30"/>
    <mergeCell ref="E27:E30"/>
    <mergeCell ref="A31:A34"/>
    <mergeCell ref="C31:C34"/>
    <mergeCell ref="D31:D34"/>
    <mergeCell ref="E31:E34"/>
    <mergeCell ref="A35:A38"/>
    <mergeCell ref="C35:C38"/>
    <mergeCell ref="D35:D38"/>
    <mergeCell ref="E35:E38"/>
    <mergeCell ref="A39:A42"/>
    <mergeCell ref="C39:C42"/>
    <mergeCell ref="D39:D42"/>
    <mergeCell ref="E39:E42"/>
    <mergeCell ref="A43:A46"/>
    <mergeCell ref="B43:B66"/>
    <mergeCell ref="C43:C46"/>
    <mergeCell ref="D43:D46"/>
    <mergeCell ref="E43:E46"/>
    <mergeCell ref="A47:A50"/>
    <mergeCell ref="C47:C50"/>
    <mergeCell ref="D47:D50"/>
    <mergeCell ref="E47:E50"/>
    <mergeCell ref="A51:A54"/>
    <mergeCell ref="C51:C54"/>
    <mergeCell ref="D51:D54"/>
    <mergeCell ref="E51:E54"/>
    <mergeCell ref="A55:A58"/>
    <mergeCell ref="C55:C58"/>
    <mergeCell ref="D55:D58"/>
    <mergeCell ref="E55:E58"/>
    <mergeCell ref="A59:A62"/>
    <mergeCell ref="C59:C62"/>
    <mergeCell ref="D59:D62"/>
    <mergeCell ref="E59:E62"/>
    <mergeCell ref="A63:A66"/>
    <mergeCell ref="C63:C66"/>
    <mergeCell ref="D63:D66"/>
    <mergeCell ref="E63:E66"/>
    <mergeCell ref="A67:A70"/>
    <mergeCell ref="B67:B70"/>
    <mergeCell ref="C67:C70"/>
    <mergeCell ref="D67:D70"/>
    <mergeCell ref="E67:E70"/>
  </mergeCells>
  <conditionalFormatting sqref="F7:K7 F11:K11 F15:K15 F19:K19 F23:K23 F27:K27 F31:K31 F35:K35 F39:K39 F43:K43 F47:K47 F51:K51 F55:K55 F59:K59 F63:K63 F67:K67">
    <cfRule type="expression" priority="2" aboveAverage="0" equalAverage="0" bottom="0" percent="0" rank="0" text="" dxfId="9">
      <formula>$E7&gt;=2</formula>
    </cfRule>
  </conditionalFormatting>
  <conditionalFormatting sqref="F8:K8 F12:K12 F16:K16 F20:K20 F24:K24 F28:K28 F32:K32 F36:K36 F40:K40 F44:K44 F48:K48 F52:K52 F56:K56 F60:K60 F64:K64 F68:K68">
    <cfRule type="expression" priority="3" aboveAverage="0" equalAverage="0" bottom="0" percent="0" rank="0" text="" dxfId="10">
      <formula>$E7=1</formula>
    </cfRule>
    <cfRule type="expression" priority="4" aboveAverage="0" equalAverage="0" bottom="0" percent="0" rank="0" text="" dxfId="11">
      <formula>$E7&gt;=3</formula>
    </cfRule>
  </conditionalFormatting>
  <conditionalFormatting sqref="F9:K9 F13:K13 F17:K17 F21:K21 F25:K25 F29:K29 F33:K33 F37:K37 F41:K41 F45:K45 F49:K49 F53:K53 F57:K57 F61:K61 F65:K65 F69:K69">
    <cfRule type="expression" priority="5" aboveAverage="0" equalAverage="0" bottom="0" percent="0" rank="0" text="" dxfId="12">
      <formula>$E7&gt;=2</formula>
    </cfRule>
  </conditionalFormatting>
  <conditionalFormatting sqref="F10:K10 F14:K14 F18:K18 F22:K22 F26:K26 F30:K30 F34:K34 F38:K38 F42:K42 F46:K46 F50:K50 F54:K54 F58:K58 F62:K62 F66:K66 F70:K70">
    <cfRule type="expression" priority="6" aboveAverage="0" equalAverage="0" bottom="0" percent="0" rank="0" text="" dxfId="13">
      <formula>$E7&gt;0</formula>
    </cfRule>
  </conditionalFormatting>
  <dataValidations count="38">
    <dataValidation allowBlank="true" errorStyle="stop" operator="between" prompt="指需提供薪酬数据的岗位的基准名称。" showDropDown="false" showErrorMessage="true" showInputMessage="true" sqref="B6" type="none">
      <formula1>0</formula1>
      <formula2>0</formula2>
    </dataValidation>
    <dataValidation allowBlank="true" errorStyle="stop" operator="between" prompt="中位值：该岗位类型级别下剔除异常值后的样本中对应口径年度薪酬处于中间位置（50分位）的样本薪酬数值。若参与调查的人数为1人的，需填写中位值和平均值；若人数为2人的，无需填写中位值，需填写最高值、最低值及平均值；若人数为3人及以上的，四项薪酬数值均需填写，奇数样本时按中间值填写，偶数样本时按中间偏上值填写。" showDropDown="false" showErrorMessage="true" showInputMessage="true" sqref="F8 F12 F16 F20 F24 F28 F32 F36 F40 F44 F48 F52 F56 F60 F64 F68" type="none">
      <formula1>0</formula1>
      <formula2>0</formula2>
    </dataValidation>
    <dataValidation allowBlank="true" errorStyle="stop" operator="between" prompt="指需提供薪酬数据的岗位的基准级别。" showDropDown="false" showErrorMessage="true" showInputMessage="true" sqref="C6" type="none">
      <formula1>0</formula1>
      <formula2>0</formula2>
    </dataValidation>
    <dataValidation allowBlank="true" errorStyle="stop" operator="between" prompt="前台、行政助理、文员、小车司机等相关岗位。" showDropDown="false" showErrorMessage="true" showInputMessage="true" sqref="C67:C70" type="none">
      <formula1>0</formula1>
      <formula2>0</formula2>
    </dataValidation>
    <dataValidation allowBlank="true" errorStyle="stop" operator="between" prompt="年度总薪酬=年度基本工资+年度奖金+年度福利+年度其他收入。" showDropDown="false" showErrorMessage="true" showInputMessage="true" sqref="K6" type="none">
      <formula1>0</formula1>
      <formula2>0</formula2>
    </dataValidation>
    <dataValidation allowBlank="true" errorStyle="stop" operator="between" prompt="指需提供薪酬数据的基准岗位的代码。" showDropDown="false" showErrorMessage="true" showInputMessage="true" sqref="D6" type="none">
      <formula1>0</formula1>
      <formula2>0</formula2>
    </dataValidation>
    <dataValidation allowBlank="true" errorStyle="stop" operator="between" prompt="指参与调查的该岗位上剔除异常值后的样本总数。" showDropDown="false" showErrorMessage="true" showInputMessage="true" sqref="E6" type="none">
      <formula1>0</formula1>
      <formula2>0</formula2>
    </dataValidation>
    <dataValidation allowBlank="true" errorStyle="stop" operator="between" prompt="取得技师等级的国家技能等级认证或本企业认定并享有相应技能等级待遇的相关岗位。" showDropDown="false" showErrorMessage="true" showInputMessage="true" sqref="C47:C50" type="none">
      <formula1>0</formula1>
      <formula2>0</formula2>
    </dataValidation>
    <dataValidation allowBlank="true" errorStyle="stop" operator="between" prompt="年度奖金：指企业根据经济效益和职工绩效表现发放的浮动收入，例如绩效奖金、效益奖金、销售提成、特别奖励等变动收入项目。" showDropDown="false" showErrorMessage="true" showInputMessage="true" sqref="H6" type="none">
      <formula1>0</formula1>
      <formula2>0</formula2>
    </dataValidation>
    <dataValidation allowBlank="true" errorStyle="stop" operator="between" prompt="年度基本工资：指按确定标准固定发放的月度工资和交通、住房、通讯、节日、午餐补贴（已计入工资总额）以及不参与绩效考核发放的其他固定工资收入。" showDropDown="false" showErrorMessage="true" showInputMessage="true" sqref="G6" type="none">
      <formula1>0</formula1>
      <formula2>0</formula2>
    </dataValidation>
    <dataValidation allowBlank="true" errorStyle="stop" operator="between" prompt="每个岗位依据人数，选取对应口径的最高值、中位值、平均值、最低值进行填写。" showDropDown="false" showErrorMessage="true" showInputMessage="true" sqref="F6" type="none">
      <formula1>0</formula1>
      <formula2>0</formula2>
    </dataValidation>
    <dataValidation allowBlank="true" errorStyle="stop" operator="between" prompt="最高值：该岗位类型级别下剔除异常值后的样本中对应口径年度薪酬最高的样本薪酬数值。" showDropDown="false" showErrorMessage="true" showInputMessage="true" sqref="F7 F11 F15 F19 F23 F27 F31 F35 F39 F43 F47 F51 F55 F59 F63 F67" type="none">
      <formula1>0</formula1>
      <formula2>0</formula2>
    </dataValidation>
    <dataValidation allowBlank="true" errorStyle="stop" operator="between" prompt="年度福利：指企业在工资总额以外用于职工个人的福利费用（未纳入工资总额的发放给个人的现金性福利费用），不包括用于集体的福利费用。" showDropDown="false" showErrorMessage="true" showInputMessage="true" sqref="I6" type="none">
      <formula1>0</formula1>
      <formula2>0</formula2>
    </dataValidation>
    <dataValidation allowBlank="true" errorStyle="stop" operator="between" prompt="最低值：该岗位类型级别下剔除异常值后的样本中对应口径年度薪酬最低的样本薪酬数值。" showDropDown="false" showErrorMessage="true" showInputMessage="true" sqref="F9 F13 F17 F21 F25 F29 F33 F37 F41 F45 F49 F53 F57 F61 F65 F69" type="none">
      <formula1>0</formula1>
      <formula2>0</formula2>
    </dataValidation>
    <dataValidation allowBlank="true" errorStyle="stop" operator="between" prompt="取得初级工等级的国家技能等级认证或本企业认定并享有相应技能等级待遇的相关岗位。" showDropDown="false" showErrorMessage="true" showInputMessage="true" sqref="C59:C62" type="none">
      <formula1>0</formula1>
      <formula2>0</formula2>
    </dataValidation>
    <dataValidation allowBlank="true" errorStyle="stop" operator="between" prompt="平均值：该岗位类型级别下剔除异常值后的样本后的所有职工对应口径年度薪酬的算术平均值。" showDropDown="false" showErrorMessage="true" showInputMessage="true" sqref="F10 F14 F18 F22 F26 F30 F34 F38 F42 F46 F50 F54 F58 F62 F66 F70" type="none">
      <formula1>0</formula1>
      <formula2>0</formula2>
    </dataValidation>
    <dataValidation allowBlank="true" errorStyle="stop" operator="between" prompt="指掌握特定领域的专业知识，独立开展工作，要求拥有相当于学士或者更高资格的专业技术水平，需要具备相关的工作经验。包括专业人员和技术人员两类。专业人员是指直接从事专业领域工作的非经营管理人员，例如财务部门的会计、人力资源部的人力资源专员。技术人员是指科研、技术岗位上工作的非经营管理人员，例如研发工程师、软件工程师、工艺工程师等。" showDropDown="false" showErrorMessage="true" showInputMessage="true" sqref="B27:B42" type="none">
      <formula1>0</formula1>
      <formula2>0</formula2>
    </dataValidation>
    <dataValidation allowBlank="true" errorStyle="stop" operator="between" prompt="指在生产或服务领域一线岗位工作的人员。" showDropDown="false" showErrorMessage="true" showInputMessage="true" sqref="B43:B66" type="none">
      <formula1>0</formula1>
      <formula2>0</formula2>
    </dataValidation>
    <dataValidation allowBlank="true" errorStyle="stop" operator="between" prompt="其他人员是指根据具体的标准和规范开展辅助工作的人员，只要求有限的知识或者相关经验。" showDropDown="false" showErrorMessage="true" showInputMessage="true" sqref="B67:B70" type="none">
      <formula1>0</formula1>
      <formula2>0</formula2>
    </dataValidation>
    <dataValidation allowBlank="true" errorStyle="stop" operator="between" prompt="专家级别的专业技术人员，如两院院士、设计大师、本行业、本企业学术带头人等相关岗位。" showDropDown="false" showErrorMessage="true" showInputMessage="true" sqref="C27:C30" type="none">
      <formula1>0</formula1>
      <formula2>0</formula2>
    </dataValidation>
    <dataValidation allowBlank="true" error="请填写大于或等于“0”的数字" errorStyle="stop" operator="greaterThanOrEqual" showDropDown="false" showErrorMessage="true" showInputMessage="false" sqref="H7:J70" type="decimal">
      <formula1>0</formula1>
      <formula2>0</formula2>
    </dataValidation>
    <dataValidation allowBlank="true" errorStyle="stop" operator="between" prompt="1、专业/技术岗位中担任科长/主管（不属于公司的中层管理岗位）按照企业内部岗位人员专业/技术的岗位级别要求填入相应的级别中，通常主管对应“高级”岗位级别。&#10;2、专业人员中的高级人员，如高级人力资源专员、高级市场专员等相关岗位。&#10;3、技术人员中的高级人员，如高级研发工程师、高级设计师、高级技术工程师、高级IT工程师等相关岗位。" showDropDown="false" showErrorMessage="true" showInputMessage="true" sqref="C31:C34" type="none">
      <formula1>0</formula1>
      <formula2>0</formula2>
    </dataValidation>
    <dataValidation allowBlank="true" errorStyle="stop" operator="between" prompt="1、专业人员中的中级人员，如人力资源专员、市场专员等相关岗位。&#10;2、技术人员中的中级人员，如研发工程师、设计师、技术工程师、IT工程师等相关岗位。" showDropDown="false" showErrorMessage="true" showInputMessage="true" sqref="C35:C38" type="none">
      <formula1>0</formula1>
      <formula2>0</formula2>
    </dataValidation>
    <dataValidation allowBlank="true" errorStyle="stop" operator="between" prompt="1、专业人员中的初级人员，如初级人力资源专员、人力资源助理、初级市场专员、市场助理等相关岗位。&#10;2、技术人员中初级人员，如初级研发工程师、初级设计师、初级技术工程师、初级IT工程师等相关岗位。" showDropDown="false" showErrorMessage="true" showInputMessage="true" sqref="C39:C42" type="none">
      <formula1>0</formula1>
      <formula2>0</formula2>
    </dataValidation>
    <dataValidation allowBlank="true" errorStyle="stop" operator="between" prompt="取得高级技师等级的国家技能等级认证或本企业认定并享有相应技能等级待遇的相关岗位。" showDropDown="false" showErrorMessage="true" showInputMessage="true" sqref="C43:C46" type="none">
      <formula1>0</formula1>
      <formula2>0</formula2>
    </dataValidation>
    <dataValidation allowBlank="true" errorStyle="stop" operator="between" prompt="取得高级工等级的国家技能等级认证或本企业认定并享有相应技能等级待遇的相关岗位。" showDropDown="false" showErrorMessage="true" showInputMessage="true" sqref="C51:C54" type="none">
      <formula1>0</formula1>
      <formula2>0</formula2>
    </dataValidation>
    <dataValidation allowBlank="true" errorStyle="stop" operator="between" prompt="取得中级工等级的国家技能等级认证或本企业认定并享有相应技能等级待遇的相关岗位。" showDropDown="false" showErrorMessage="true" showInputMessage="true" sqref="C55:C58" type="none">
      <formula1>0</formula1>
      <formula2>0</formula2>
    </dataValidation>
    <dataValidation allowBlank="true" errorStyle="stop" operator="between" prompt="主要从事流水线作业，岗位对技能无特殊要求的操作工，例如仓库保管员、搬运工、服务员等相关岗位。" showDropDown="false" showErrorMessage="true" showInputMessage="true" sqref="C63:C66" type="none">
      <formula1>0</formula1>
      <formula2>0</formula2>
    </dataValidation>
    <dataValidation allowBlank="true" error="请填写大于或等于“0”的数字" errorStyle="stop" operator="greaterThanOrEqual" showDropDown="false" showErrorMessage="true" showInputMessage="false" sqref="E7:E70" type="whole">
      <formula1>0</formula1>
      <formula2>0</formula2>
    </dataValidation>
    <dataValidation allowBlank="true" errorStyle="stop" operator="between" prompt="年度其他收入：指除年度基本工资、年度奖金、年度福利之外的其他收入，如加班工资、任期激励、中长期激励中股权和分红激励等。" showDropDown="false" showErrorMessage="true" showInputMessage="true" sqref="J6" type="none">
      <formula1>0</formula1>
      <formula2>0</formula2>
    </dataValidation>
    <dataValidation allowBlank="true" errorStyle="stop" operator="between" prompt="子企业中层管理人员正职，如财务经理、法务经理、人力资源经理、办公室主任、信息技术经理、生产经理、物流经理、销售经理等相关岗位。" showDropDown="false" showErrorMessage="true" showInputMessage="true" sqref="C15:C18" type="none">
      <formula1>0</formula1>
      <formula2>0</formula2>
    </dataValidation>
    <dataValidation allowBlank="true" errorStyle="stop" operator="between" prompt="企业负责人指公司经营管理的企业领导班子成员。" showDropDown="false" showErrorMessage="true" showInputMessage="true" sqref="B7:B14" type="none">
      <formula1>0</formula1>
      <formula2>0</formula2>
    </dataValidation>
    <dataValidation allowBlank="true" errorStyle="stop" operator="between" prompt="指企业各部门负责人，主要负责主持部门工作，贯彻执行公司的决策。" showDropDown="false" showErrorMessage="true" showInputMessage="true" sqref="B15:B26" type="none">
      <formula1>0</formula1>
      <formula2>0</formula2>
    </dataValidation>
    <dataValidation allowBlank="true" errorStyle="stop" operator="between" prompt="1、子企业企业负责人副职，如副总经理等相关岗位。&#10;2、总经理助理通常归在该岗位类型级别内。如在企业内部，总经理助理不属于领导班子成员，在填写时可酌情将其归入对应的岗位类型、级别内，如中层管理人员正职等。" showDropDown="false" showErrorMessage="true" showInputMessage="true" sqref="C11:C14" type="none">
      <formula1>0</formula1>
      <formula2>0</formula2>
    </dataValidation>
    <dataValidation allowBlank="true" errorStyle="stop" operator="between" prompt="子企业企业负责人正职，如董事长、总经理、党委书记等相关岗位。" showDropDown="false" showErrorMessage="true" showInputMessage="true" sqref="C7:C10" type="none">
      <formula1>0</formula1>
      <formula2>0</formula2>
    </dataValidation>
    <dataValidation allowBlank="true" errorStyle="stop" operator="between" prompt="子企业中层管理人员副职，如财务副经理、法务副经理、人力资源副经理、办公室副主任、信息技术副经理、生产副经理、物流副经理等相关岗位。" showDropDown="false" showErrorMessage="true" showInputMessage="true" sqref="C19:C22" type="none">
      <formula1>0</formula1>
      <formula2>0</formula2>
    </dataValidation>
    <dataValidation allowBlank="true" errorStyle="stop" operator="between" prompt="子企业中层管理人员中除正职和副职以外的其他中层管理人员。如同等级的非部门正副职管理人员等。" showDropDown="false" showErrorMessage="true" showInputMessage="true" sqref="C23:C26" type="none">
      <formula1>0</formula1>
      <formula2>0</formula2>
    </dataValidation>
    <dataValidation allowBlank="true" error="请填写大于或等于“0”的数字" errorStyle="stop" operator="greaterThanOrEqual" prompt="请先填写人数，再对应填写薪酬数据。" showDropDown="false" showErrorMessage="true" showInputMessage="true" sqref="G7:G70" type="decimal">
      <formula1>0</formula1>
      <formula2>0</formula2>
    </dataValidation>
  </dataValidations>
  <hyperlinks>
    <hyperlink ref="C3" location="首页!B8" display="首页"/>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4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CECEC"/>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E8" activeCellId="0" sqref="E8:E11"/>
    </sheetView>
  </sheetViews>
  <sheetFormatPr defaultColWidth="8.9921875" defaultRowHeight="16.5" zeroHeight="false" outlineLevelRow="0" outlineLevelCol="0"/>
  <cols>
    <col collapsed="false" customWidth="true" hidden="false" outlineLevel="0" max="1" min="1" style="31" width="5.09"/>
    <col collapsed="false" customWidth="true" hidden="false" outlineLevel="0" max="3" min="2" style="31" width="13.66"/>
    <col collapsed="false" customWidth="true" hidden="false" outlineLevel="0" max="5" min="4" style="31" width="9.66"/>
    <col collapsed="false" customWidth="true" hidden="false" outlineLevel="0" max="10" min="6" style="31" width="10.66"/>
    <col collapsed="false" customWidth="true" hidden="false" outlineLevel="0" max="11" min="11" style="31" width="11.66"/>
    <col collapsed="false" customWidth="true" hidden="false" outlineLevel="0" max="16" min="12" style="31" width="10.66"/>
    <col collapsed="false" customWidth="true" hidden="false" outlineLevel="0" max="17" min="17" style="188" width="37.21"/>
    <col collapsed="false" customWidth="true" hidden="false" outlineLevel="0" max="18" min="18" style="31" width="37.21"/>
    <col collapsed="false" customWidth="true" hidden="false" outlineLevel="0" max="19" min="19" style="296" width="37.21"/>
    <col collapsed="false" customWidth="false" hidden="false" outlineLevel="0" max="23" min="20" style="267" width="8.99"/>
    <col collapsed="false" customWidth="false" hidden="false" outlineLevel="0" max="32" min="24" style="296" width="8.99"/>
    <col collapsed="false" customWidth="false" hidden="false" outlineLevel="0" max="257" min="33" style="31" width="8.99"/>
  </cols>
  <sheetData>
    <row r="1" s="35" customFormat="true" ht="24.9" hidden="false" customHeight="true" outlineLevel="0" collapsed="false">
      <c r="A1" s="297" t="s">
        <v>176</v>
      </c>
      <c r="B1" s="297"/>
      <c r="C1" s="297"/>
      <c r="D1" s="297"/>
      <c r="E1" s="297"/>
      <c r="F1" s="297"/>
      <c r="G1" s="297"/>
      <c r="H1" s="297"/>
      <c r="I1" s="297"/>
      <c r="J1" s="297"/>
      <c r="K1" s="297"/>
      <c r="L1" s="297"/>
      <c r="M1" s="297"/>
      <c r="N1" s="297"/>
      <c r="O1" s="297"/>
      <c r="P1" s="297"/>
      <c r="Q1" s="191"/>
      <c r="S1" s="279"/>
      <c r="T1" s="87"/>
      <c r="U1" s="87"/>
      <c r="V1" s="87"/>
      <c r="W1" s="87"/>
      <c r="X1" s="279"/>
      <c r="Y1" s="279"/>
      <c r="Z1" s="279"/>
      <c r="AA1" s="279"/>
      <c r="AB1" s="279"/>
      <c r="AC1" s="279"/>
      <c r="AD1" s="279"/>
      <c r="AE1" s="279"/>
      <c r="AF1" s="279"/>
    </row>
    <row r="2" s="35" customFormat="true" ht="24.9" hidden="false" customHeight="true" outlineLevel="0" collapsed="false">
      <c r="A2" s="297"/>
      <c r="B2" s="297"/>
      <c r="C2" s="297"/>
      <c r="D2" s="297"/>
      <c r="E2" s="297"/>
      <c r="F2" s="297"/>
      <c r="G2" s="297"/>
      <c r="H2" s="297"/>
      <c r="I2" s="297"/>
      <c r="J2" s="297"/>
      <c r="K2" s="297"/>
      <c r="L2" s="297"/>
      <c r="M2" s="297"/>
      <c r="N2" s="297"/>
      <c r="O2" s="297"/>
      <c r="P2" s="297"/>
      <c r="Q2" s="191"/>
      <c r="S2" s="279"/>
      <c r="T2" s="87"/>
      <c r="U2" s="87"/>
      <c r="V2" s="87"/>
      <c r="W2" s="87"/>
      <c r="X2" s="279"/>
      <c r="Y2" s="279"/>
      <c r="Z2" s="279"/>
      <c r="AA2" s="279"/>
      <c r="AB2" s="279"/>
      <c r="AC2" s="279"/>
      <c r="AD2" s="279"/>
      <c r="AE2" s="279"/>
      <c r="AF2" s="279"/>
    </row>
    <row r="3" s="35" customFormat="true" ht="18" hidden="false" customHeight="true" outlineLevel="0" collapsed="false">
      <c r="A3" s="276" t="s">
        <v>105</v>
      </c>
      <c r="B3" s="277"/>
      <c r="C3" s="90" t="s">
        <v>12</v>
      </c>
      <c r="D3" s="193"/>
      <c r="E3" s="38"/>
      <c r="F3" s="298"/>
      <c r="G3" s="298"/>
      <c r="H3" s="298"/>
      <c r="I3" s="298"/>
      <c r="J3" s="298"/>
      <c r="K3" s="298"/>
      <c r="L3" s="298"/>
      <c r="M3" s="298"/>
      <c r="N3" s="298"/>
      <c r="O3" s="298"/>
      <c r="P3" s="298"/>
      <c r="Q3" s="191"/>
      <c r="S3" s="279"/>
      <c r="T3" s="87"/>
      <c r="U3" s="87"/>
      <c r="V3" s="87"/>
      <c r="W3" s="87"/>
      <c r="X3" s="279"/>
      <c r="Y3" s="279"/>
      <c r="Z3" s="279"/>
      <c r="AA3" s="279"/>
      <c r="AB3" s="279"/>
      <c r="AC3" s="279"/>
      <c r="AD3" s="279"/>
      <c r="AE3" s="279"/>
      <c r="AF3" s="279"/>
    </row>
    <row r="4" s="32" customFormat="true" ht="60" hidden="false" customHeight="true" outlineLevel="0" collapsed="false">
      <c r="A4" s="196" t="s">
        <v>177</v>
      </c>
      <c r="B4" s="196"/>
      <c r="C4" s="196"/>
      <c r="D4" s="196"/>
      <c r="E4" s="196"/>
      <c r="F4" s="196"/>
      <c r="G4" s="196"/>
      <c r="H4" s="196"/>
      <c r="I4" s="196"/>
      <c r="J4" s="196"/>
      <c r="K4" s="196"/>
      <c r="L4" s="196"/>
      <c r="M4" s="196"/>
      <c r="N4" s="196"/>
      <c r="O4" s="196"/>
      <c r="P4" s="196"/>
      <c r="Q4" s="197"/>
      <c r="S4" s="210"/>
      <c r="T4" s="60"/>
      <c r="U4" s="60"/>
      <c r="V4" s="60"/>
      <c r="W4" s="60"/>
      <c r="X4" s="210"/>
      <c r="Y4" s="210"/>
      <c r="Z4" s="210"/>
      <c r="AA4" s="210"/>
      <c r="AB4" s="210"/>
      <c r="AC4" s="210"/>
      <c r="AD4" s="210"/>
      <c r="AE4" s="210"/>
      <c r="AF4" s="210"/>
    </row>
    <row r="5" s="35" customFormat="true" ht="60" hidden="false" customHeight="true" outlineLevel="0" collapsed="false">
      <c r="A5" s="196"/>
      <c r="B5" s="196"/>
      <c r="C5" s="196"/>
      <c r="D5" s="196"/>
      <c r="E5" s="196"/>
      <c r="F5" s="196"/>
      <c r="G5" s="196"/>
      <c r="H5" s="196"/>
      <c r="I5" s="196"/>
      <c r="J5" s="196"/>
      <c r="K5" s="196"/>
      <c r="L5" s="196"/>
      <c r="M5" s="196"/>
      <c r="N5" s="196"/>
      <c r="O5" s="196"/>
      <c r="P5" s="196"/>
      <c r="Q5" s="191"/>
      <c r="S5" s="279"/>
      <c r="T5" s="87"/>
      <c r="U5" s="87"/>
      <c r="V5" s="87"/>
      <c r="W5" s="87"/>
      <c r="X5" s="279"/>
      <c r="Y5" s="279"/>
      <c r="Z5" s="279"/>
      <c r="AA5" s="279"/>
      <c r="AB5" s="279"/>
      <c r="AC5" s="279"/>
      <c r="AD5" s="279"/>
      <c r="AE5" s="279"/>
      <c r="AF5" s="279"/>
    </row>
    <row r="6" s="201" customFormat="true" ht="39" hidden="false" customHeight="true" outlineLevel="0" collapsed="false">
      <c r="A6" s="199" t="s">
        <v>107</v>
      </c>
      <c r="B6" s="199" t="s">
        <v>108</v>
      </c>
      <c r="C6" s="199" t="s">
        <v>109</v>
      </c>
      <c r="D6" s="199" t="s">
        <v>110</v>
      </c>
      <c r="E6" s="199" t="s">
        <v>111</v>
      </c>
      <c r="F6" s="199" t="s">
        <v>112</v>
      </c>
      <c r="G6" s="199" t="s">
        <v>113</v>
      </c>
      <c r="H6" s="199" t="s">
        <v>114</v>
      </c>
      <c r="I6" s="199" t="s">
        <v>115</v>
      </c>
      <c r="J6" s="199" t="s">
        <v>116</v>
      </c>
      <c r="K6" s="200" t="s">
        <v>117</v>
      </c>
      <c r="L6" s="299" t="s">
        <v>178</v>
      </c>
      <c r="M6" s="299"/>
      <c r="N6" s="299"/>
      <c r="O6" s="299"/>
      <c r="P6" s="299"/>
      <c r="Q6" s="300"/>
      <c r="S6" s="280"/>
      <c r="T6" s="202"/>
      <c r="U6" s="202"/>
      <c r="V6" s="202"/>
      <c r="W6" s="202"/>
      <c r="X6" s="280"/>
      <c r="Y6" s="280"/>
      <c r="Z6" s="280"/>
      <c r="AA6" s="280"/>
      <c r="AB6" s="280"/>
      <c r="AC6" s="280"/>
      <c r="AD6" s="280"/>
      <c r="AE6" s="280"/>
      <c r="AF6" s="280"/>
    </row>
    <row r="7" s="201" customFormat="true" ht="39" hidden="false" customHeight="true" outlineLevel="0" collapsed="false">
      <c r="A7" s="199"/>
      <c r="B7" s="199" t="s">
        <v>108</v>
      </c>
      <c r="C7" s="199" t="s">
        <v>109</v>
      </c>
      <c r="D7" s="199" t="s">
        <v>110</v>
      </c>
      <c r="E7" s="199" t="s">
        <v>111</v>
      </c>
      <c r="F7" s="199" t="s">
        <v>179</v>
      </c>
      <c r="G7" s="199" t="s">
        <v>113</v>
      </c>
      <c r="H7" s="199" t="s">
        <v>114</v>
      </c>
      <c r="I7" s="199" t="s">
        <v>115</v>
      </c>
      <c r="J7" s="199" t="s">
        <v>116</v>
      </c>
      <c r="K7" s="200"/>
      <c r="L7" s="199" t="s">
        <v>180</v>
      </c>
      <c r="M7" s="199" t="s">
        <v>181</v>
      </c>
      <c r="N7" s="199" t="s">
        <v>182</v>
      </c>
      <c r="O7" s="199" t="s">
        <v>183</v>
      </c>
      <c r="P7" s="199" t="s">
        <v>184</v>
      </c>
      <c r="Q7" s="70" t="str">
        <f aca="false">IF('表1-企业编码信息'!$C$7="一级集团总部","请勿填写该表，一级集团总部请填写表3、表7。",IF(AND('表1-企业编码信息'!$C$7&lt;&gt;"一级集团总部",'表1-企业编码信息'!$E$9&lt;710000),"请勿填写该表，子企业请填写表4、表7。",""))</f>
        <v/>
      </c>
      <c r="R7" s="70"/>
      <c r="S7" s="70"/>
      <c r="T7" s="202"/>
      <c r="U7" s="202"/>
      <c r="V7" s="202"/>
      <c r="W7" s="202"/>
      <c r="X7" s="280"/>
      <c r="Y7" s="280"/>
      <c r="Z7" s="280"/>
      <c r="AA7" s="280"/>
      <c r="AB7" s="280"/>
      <c r="AC7" s="280"/>
      <c r="AD7" s="280"/>
      <c r="AE7" s="280"/>
      <c r="AF7" s="280"/>
    </row>
    <row r="8" s="32" customFormat="true" ht="18" hidden="false" customHeight="true" outlineLevel="0" collapsed="false">
      <c r="A8" s="239" t="n">
        <v>1</v>
      </c>
      <c r="B8" s="221" t="s">
        <v>157</v>
      </c>
      <c r="C8" s="281" t="s">
        <v>125</v>
      </c>
      <c r="D8" s="301" t="s">
        <v>185</v>
      </c>
      <c r="E8" s="302"/>
      <c r="F8" s="207" t="s">
        <v>120</v>
      </c>
      <c r="G8" s="303"/>
      <c r="H8" s="303"/>
      <c r="I8" s="303"/>
      <c r="J8" s="303"/>
      <c r="K8" s="292" t="n">
        <f aca="false">SUM(G8:J8)</f>
        <v>0</v>
      </c>
      <c r="L8" s="304"/>
      <c r="M8" s="303"/>
      <c r="N8" s="303"/>
      <c r="O8" s="303"/>
      <c r="P8" s="305"/>
      <c r="Q8" s="70" t="str">
        <f aca="false">IF(AND('表1-企业编码信息'!$C$7="一级集团总部",E8&lt;&gt;""),"请勿填写该表，一级集团总部请填写表3、表7。",IF(AND('表1-企业编码信息'!$C$7&lt;&gt;"一级集团总部",'表1-企业编码信息'!$E$9&lt;710000,E8&lt;&gt;""),"请勿填写该表，子企业请填写表4、表7。",IF(OR(E8="",E8&lt;=1),"",IF(AND(E8=2,K8=0),"人数为2，请填写最高值。",IF(AND(E8&gt;=3,K8=0),"人数大于等于3，请填写最高值。",IF(AND(K8&lt;&gt;0,K8/10000&gt;T8),"所填职工年薪酬超过"&amp;T8&amp;"万元，请核实，如无误，不必修改。",IF(AND(K8&lt;&gt;0,K8/10000&lt;U8),"所填职工年薪酬小于"&amp;U8&amp;"万元，请核实，如无误，不必修改。","")))&amp;IF(AND(L8="",M8="",N8="",O8="",P8=""),"",IF(SUM(L8:P8)&gt;K8,"驻外补贴项目总额大于年度总薪酬，请更正。",""))))))</f>
        <v/>
      </c>
      <c r="R8" s="70"/>
      <c r="S8" s="210"/>
      <c r="T8" s="60" t="n">
        <v>500</v>
      </c>
      <c r="U8" s="60" t="n">
        <v>1</v>
      </c>
      <c r="V8" s="60" t="n">
        <v>500</v>
      </c>
      <c r="W8" s="60"/>
      <c r="X8" s="210"/>
      <c r="Y8" s="210"/>
      <c r="Z8" s="210"/>
      <c r="AA8" s="210"/>
      <c r="AB8" s="210"/>
      <c r="AC8" s="210"/>
      <c r="AD8" s="210"/>
      <c r="AE8" s="210"/>
      <c r="AF8" s="210"/>
    </row>
    <row r="9" s="32" customFormat="true" ht="18" hidden="false" customHeight="true" outlineLevel="0" collapsed="false">
      <c r="A9" s="239"/>
      <c r="B9" s="221"/>
      <c r="C9" s="281"/>
      <c r="D9" s="301"/>
      <c r="E9" s="302"/>
      <c r="F9" s="211" t="s">
        <v>121</v>
      </c>
      <c r="G9" s="306"/>
      <c r="H9" s="306"/>
      <c r="I9" s="306"/>
      <c r="J9" s="306"/>
      <c r="K9" s="292" t="n">
        <f aca="false">SUM(G9:J9)</f>
        <v>0</v>
      </c>
      <c r="L9" s="307"/>
      <c r="M9" s="306"/>
      <c r="N9" s="306"/>
      <c r="O9" s="306"/>
      <c r="P9" s="308"/>
      <c r="Q9" s="70" t="str">
        <f aca="false">IF(AND('表1-企业编码信息'!$C$7="一级集团总部",E8&lt;&gt;""),"请勿填写该表，一级集团总部请填写表3、表7。",IF(AND('表1-企业编码信息'!$C$7&lt;&gt;"一级集团总部",'表1-企业编码信息'!$E$9&lt;710000,E8&lt;&gt;""),"请勿填写该表，子企业请填写表4、表7。",IF(OR(E8="",E8&lt;=0,E8=2),"",IF(AND(E8=1,K9=0),"人数为1，请填写中位值。",IF(AND(E8&gt;=3,K9=0),"人数大于等于3，请填写中位值。",IF(AND(K9&lt;&gt;0,K9/10000&gt;T9),"所填职工年薪酬超过"&amp;T9&amp;"万元，请核实，如无误，不必修改。",IF(AND(K9&lt;&gt;0,K9/10000&lt;U9),"所填职工年薪酬小于"&amp;U9&amp;"万元，请核实，如无误，不必修改。","")))&amp;IF(AND(L9="",M9="",N9="",O9="",P9=""),"",IF(SUM(L9:P9)&gt;K9,"驻外补贴项目总额大于年度总薪酬，请更正。",""))))))</f>
        <v/>
      </c>
      <c r="R9" s="70"/>
      <c r="S9" s="210"/>
      <c r="T9" s="60" t="n">
        <v>500</v>
      </c>
      <c r="U9" s="60" t="n">
        <v>1</v>
      </c>
      <c r="V9" s="60" t="n">
        <v>500</v>
      </c>
      <c r="W9" s="60"/>
      <c r="X9" s="210"/>
      <c r="Y9" s="210"/>
      <c r="Z9" s="210"/>
      <c r="AA9" s="210"/>
      <c r="AB9" s="210"/>
      <c r="AC9" s="210"/>
      <c r="AD9" s="210"/>
      <c r="AE9" s="210"/>
      <c r="AF9" s="210"/>
    </row>
    <row r="10" s="32" customFormat="true" ht="18" hidden="false" customHeight="true" outlineLevel="0" collapsed="false">
      <c r="A10" s="239"/>
      <c r="B10" s="221"/>
      <c r="C10" s="281"/>
      <c r="D10" s="301"/>
      <c r="E10" s="302"/>
      <c r="F10" s="214" t="s">
        <v>122</v>
      </c>
      <c r="G10" s="247"/>
      <c r="H10" s="247"/>
      <c r="I10" s="247"/>
      <c r="J10" s="247"/>
      <c r="K10" s="216" t="n">
        <f aca="false">SUM(G10:J10)</f>
        <v>0</v>
      </c>
      <c r="L10" s="309"/>
      <c r="M10" s="247"/>
      <c r="N10" s="247"/>
      <c r="O10" s="247"/>
      <c r="P10" s="310"/>
      <c r="Q10" s="70" t="str">
        <f aca="false">IF(AND('表1-企业编码信息'!$C$7="一级集团总部",E8&lt;&gt;""),"请勿填写该表，一级集团总部请填写表3、表7。",IF(AND('表1-企业编码信息'!$C$7&lt;&gt;"一级集团总部",'表1-企业编码信息'!$E$9&lt;710000,E8&lt;&gt;""),"请勿填写该表，子企业请填写表4、表7。",IF(OR(E8="",E8&lt;=1),"",IF(AND(E8=2,K10=0),"人数为2，请填写最低值。",IF(AND(E8&gt;=3,K10=0),"人数大于等于3，请填写最低值。",IF(AND(K10&lt;&gt;0,K10/10000&gt;T10),"所填职工年薪酬超过"&amp;T10&amp;"万元，请核实，如无误，不必修改。",IF(AND(K10&lt;&gt;0,K10/10000&lt;U10),"所填职工年薪酬小于"&amp;U10&amp;"万元，请核实，如无误，不必修改。","")))&amp;IF(AND(L10="",M10="",N10="",O10="",P10=""),"",IF(SUM(L10:P10)&gt;K10,"驻外补贴项目总额大于年度总薪酬，请更正。",""))))))</f>
        <v/>
      </c>
      <c r="R10" s="70"/>
      <c r="S10" s="210"/>
      <c r="T10" s="60" t="n">
        <v>500</v>
      </c>
      <c r="U10" s="60" t="n">
        <v>1</v>
      </c>
      <c r="V10" s="60" t="n">
        <v>500</v>
      </c>
      <c r="W10" s="60"/>
      <c r="X10" s="210"/>
      <c r="Y10" s="210"/>
      <c r="Z10" s="210"/>
      <c r="AA10" s="210"/>
      <c r="AB10" s="210"/>
      <c r="AC10" s="210"/>
      <c r="AD10" s="210"/>
      <c r="AE10" s="210"/>
      <c r="AF10" s="210"/>
    </row>
    <row r="11" s="32" customFormat="true" ht="18" hidden="false" customHeight="true" outlineLevel="0" collapsed="false">
      <c r="A11" s="239"/>
      <c r="B11" s="221"/>
      <c r="C11" s="281"/>
      <c r="D11" s="301"/>
      <c r="E11" s="302"/>
      <c r="F11" s="214" t="s">
        <v>123</v>
      </c>
      <c r="G11" s="215"/>
      <c r="H11" s="215"/>
      <c r="I11" s="215"/>
      <c r="J11" s="215"/>
      <c r="K11" s="213" t="n">
        <f aca="false">SUM(G11:J11)</f>
        <v>0</v>
      </c>
      <c r="L11" s="311"/>
      <c r="M11" s="215"/>
      <c r="N11" s="215"/>
      <c r="O11" s="215"/>
      <c r="P11" s="312"/>
      <c r="Q11" s="70" t="str">
        <f aca="false">IF(AND('表1-企业编码信息'!$C$7="一级集团总部",E8&lt;&gt;""),"请勿填写该表，一级集团总部请填写表3、表7。",IF(AND('表1-企业编码信息'!$C$7&lt;&gt;"一级集团总部",'表1-企业编码信息'!$E$9&lt;710000,E8&lt;&gt;""),"请勿填写该表，子企业请填写表4、表7。",IF(OR(E8="",E8&lt;=0),"",IF(AND(E8=1,K11=0),"人数为1，请填写平均值。",IF(AND(E8&gt;=2,K11=0),"人数大于等于2，请填写平均值。",IF(AND(K11&lt;&gt;0,K11/10000&gt;T11),"所填职工年薪酬超过"&amp;T11&amp;"万元，请核实，如无误，不必修改。",IF(AND(K11&lt;&gt;0,K11/10000&lt;U11),"所填职工年薪酬小于"&amp;U11&amp;"万元，请核实，如无误，不必修改。",""))))&amp;IF(AND(L11="",M11="",N11="",O11="",P11=""),"",IF(SUM(L11:P11)&gt;K11,"驻外补贴项目总额大于年度总薪酬，请更正。","")))))</f>
        <v/>
      </c>
      <c r="R11" s="70"/>
      <c r="S11" s="210"/>
      <c r="T11" s="60" t="n">
        <v>500</v>
      </c>
      <c r="U11" s="60" t="n">
        <v>1</v>
      </c>
      <c r="V11" s="60" t="n">
        <v>500</v>
      </c>
      <c r="W11" s="60"/>
      <c r="X11" s="210"/>
      <c r="Y11" s="210"/>
      <c r="Z11" s="210"/>
      <c r="AA11" s="210"/>
      <c r="AB11" s="210"/>
      <c r="AC11" s="210"/>
      <c r="AD11" s="210"/>
      <c r="AE11" s="210"/>
      <c r="AF11" s="210"/>
    </row>
    <row r="12" s="32" customFormat="true" ht="18" hidden="false" customHeight="true" outlineLevel="0" collapsed="false">
      <c r="A12" s="241" t="n">
        <v>2</v>
      </c>
      <c r="B12" s="221"/>
      <c r="C12" s="284" t="s">
        <v>127</v>
      </c>
      <c r="D12" s="313" t="s">
        <v>186</v>
      </c>
      <c r="E12" s="286"/>
      <c r="F12" s="228" t="s">
        <v>120</v>
      </c>
      <c r="G12" s="234"/>
      <c r="H12" s="234"/>
      <c r="I12" s="234"/>
      <c r="J12" s="234"/>
      <c r="K12" s="252" t="n">
        <f aca="false">SUM(G12:J12)</f>
        <v>0</v>
      </c>
      <c r="L12" s="314"/>
      <c r="M12" s="234"/>
      <c r="N12" s="234"/>
      <c r="O12" s="234"/>
      <c r="P12" s="315"/>
      <c r="Q12" s="70" t="str">
        <f aca="false">IF(AND('表1-企业编码信息'!$C$7="一级集团总部",E12&lt;&gt;""),"请勿填写该表，一级集团总部请填写表3、表7。",IF(AND('表1-企业编码信息'!$C$7&lt;&gt;"一级集团总部",'表1-企业编码信息'!$E$9&lt;710000,E12&lt;&gt;""),"请勿填写该表，子企业请填写表4、表7。",IF(OR(E12="",E12&lt;=1),"",IF(AND(E12=2,K12=0),"人数为2，请填写最高值。",IF(AND(E12&gt;=3,K12=0),"人数大于等于3，请填写最高值。",IF(AND(K12&lt;&gt;0,K12/10000&gt;T12),"所填职工年薪酬超过"&amp;T12&amp;"万元，请核实，如无误，不必修改。",IF(AND(K12&lt;&gt;0,K12/10000&lt;U12),"所填职工年薪酬小于"&amp;U12&amp;"万元，请核实，如无误，不必修改。","")))&amp;IF(AND(L12="",M12="",N12="",O12="",P12=""),"",IF(SUM(L12:P12)&gt;K12,"驻外补贴项目总额大于年度总薪酬，请更正。",""))))))</f>
        <v/>
      </c>
      <c r="R12" s="70"/>
      <c r="S12" s="210"/>
      <c r="T12" s="60" t="n">
        <v>500</v>
      </c>
      <c r="U12" s="60" t="n">
        <v>1</v>
      </c>
      <c r="V12" s="60" t="n">
        <v>500</v>
      </c>
      <c r="W12" s="60"/>
      <c r="X12" s="210"/>
      <c r="Y12" s="210"/>
      <c r="Z12" s="210"/>
      <c r="AA12" s="210"/>
      <c r="AB12" s="210"/>
      <c r="AC12" s="210"/>
      <c r="AD12" s="210"/>
      <c r="AE12" s="210"/>
      <c r="AF12" s="210"/>
    </row>
    <row r="13" s="32" customFormat="true" ht="18" hidden="false" customHeight="true" outlineLevel="0" collapsed="false">
      <c r="A13" s="241"/>
      <c r="B13" s="221"/>
      <c r="C13" s="284"/>
      <c r="D13" s="313"/>
      <c r="E13" s="286"/>
      <c r="F13" s="228" t="s">
        <v>121</v>
      </c>
      <c r="G13" s="316"/>
      <c r="H13" s="316"/>
      <c r="I13" s="316"/>
      <c r="J13" s="316"/>
      <c r="K13" s="252" t="n">
        <f aca="false">SUM(G13:J13)</f>
        <v>0</v>
      </c>
      <c r="L13" s="317"/>
      <c r="M13" s="316"/>
      <c r="N13" s="316"/>
      <c r="O13" s="316"/>
      <c r="P13" s="318"/>
      <c r="Q13" s="70" t="str">
        <f aca="false">IF(AND('表1-企业编码信息'!$C$7="一级集团总部",E12&lt;&gt;""),"请勿填写该表，一级集团总部请填写表3、表7。",IF(AND('表1-企业编码信息'!$C$7&lt;&gt;"一级集团总部",'表1-企业编码信息'!$E$9&lt;710000,E12&lt;&gt;""),"请勿填写该表，子企业请填写表4、表7。",IF(OR(E12="",E12&lt;=0,E12=2),"",IF(AND(E12=1,K13=0),"人数为1，请填写中位值。",IF(AND(E12&gt;=3,K13=0),"人数大于等于3，请填写中位值。",IF(AND(K13&lt;&gt;0,K13/10000&gt;T13),"所填职工年薪酬超过"&amp;T13&amp;"万元，请核实，如无误，不必修改。",IF(AND(K13&lt;&gt;0,K13/10000&lt;U13),"所填职工年薪酬小于"&amp;U13&amp;"万元，请核实，如无误，不必修改。","")))&amp;IF(AND(L13="",M13="",N13="",O13="",P13=""),"",IF(SUM(L13:P13)&gt;K13,"驻外补贴项目总额大于年度总薪酬，请更正。",""))))))</f>
        <v/>
      </c>
      <c r="R13" s="70"/>
      <c r="S13" s="210"/>
      <c r="T13" s="60" t="n">
        <v>500</v>
      </c>
      <c r="U13" s="60" t="n">
        <v>1</v>
      </c>
      <c r="V13" s="60" t="n">
        <v>500</v>
      </c>
      <c r="W13" s="60"/>
      <c r="X13" s="210"/>
      <c r="Y13" s="210"/>
      <c r="Z13" s="210"/>
      <c r="AA13" s="210"/>
      <c r="AB13" s="210"/>
      <c r="AC13" s="210"/>
      <c r="AD13" s="210"/>
      <c r="AE13" s="210"/>
      <c r="AF13" s="210"/>
    </row>
    <row r="14" s="32" customFormat="true" ht="18" hidden="false" customHeight="true" outlineLevel="0" collapsed="false">
      <c r="A14" s="241"/>
      <c r="B14" s="221"/>
      <c r="C14" s="284"/>
      <c r="D14" s="313"/>
      <c r="E14" s="286"/>
      <c r="F14" s="231" t="s">
        <v>122</v>
      </c>
      <c r="G14" s="234"/>
      <c r="H14" s="234"/>
      <c r="I14" s="234"/>
      <c r="J14" s="234"/>
      <c r="K14" s="233" t="n">
        <f aca="false">SUM(G14:J14)</f>
        <v>0</v>
      </c>
      <c r="L14" s="314"/>
      <c r="M14" s="234"/>
      <c r="N14" s="234"/>
      <c r="O14" s="234"/>
      <c r="P14" s="315"/>
      <c r="Q14" s="70" t="str">
        <f aca="false">IF(AND('表1-企业编码信息'!$C$7="一级集团总部",E12&lt;&gt;""),"请勿填写该表，一级集团总部请填写表3、表7。",IF(AND('表1-企业编码信息'!$C$7&lt;&gt;"一级集团总部",'表1-企业编码信息'!$E$9&lt;710000,E12&lt;&gt;""),"请勿填写该表，子企业请填写表4、表7。",IF(OR(E12="",E12&lt;=1),"",IF(AND(E12=2,K14=0),"人数为2，请填写最低值。",IF(AND(E12&gt;=3,K14=0),"人数大于等于3，请填写最低值。",IF(AND(K14&lt;&gt;0,K14/10000&gt;T14),"所填职工年薪酬超过"&amp;T14&amp;"万元，请核实，如无误，不必修改。",IF(AND(K14&lt;&gt;0,K14/10000&lt;U14),"所填职工年薪酬小于"&amp;U14&amp;"万元，请核实，如无误，不必修改。","")))&amp;IF(AND(L14="",M14="",N14="",O14="",P14=""),"",IF(SUM(L14:P14)&gt;K14,"驻外补贴项目总额大于年度总薪酬，请更正。",""))))))</f>
        <v/>
      </c>
      <c r="R14" s="70"/>
      <c r="S14" s="210"/>
      <c r="T14" s="60" t="n">
        <v>500</v>
      </c>
      <c r="U14" s="60" t="n">
        <v>1</v>
      </c>
      <c r="V14" s="60" t="n">
        <v>500</v>
      </c>
      <c r="W14" s="60"/>
      <c r="X14" s="210"/>
      <c r="Y14" s="210"/>
      <c r="Z14" s="210"/>
      <c r="AA14" s="210"/>
      <c r="AB14" s="210"/>
      <c r="AC14" s="210"/>
      <c r="AD14" s="210"/>
      <c r="AE14" s="210"/>
      <c r="AF14" s="210"/>
    </row>
    <row r="15" s="32" customFormat="true" ht="18" hidden="false" customHeight="true" outlineLevel="0" collapsed="false">
      <c r="A15" s="241"/>
      <c r="B15" s="221"/>
      <c r="C15" s="284"/>
      <c r="D15" s="313"/>
      <c r="E15" s="286"/>
      <c r="F15" s="261" t="s">
        <v>123</v>
      </c>
      <c r="G15" s="262"/>
      <c r="H15" s="262"/>
      <c r="I15" s="262"/>
      <c r="J15" s="262"/>
      <c r="K15" s="263" t="n">
        <f aca="false">SUM(G15:J15)</f>
        <v>0</v>
      </c>
      <c r="L15" s="319"/>
      <c r="M15" s="262"/>
      <c r="N15" s="262"/>
      <c r="O15" s="262"/>
      <c r="P15" s="320"/>
      <c r="Q15" s="70" t="str">
        <f aca="false">IF(AND('表1-企业编码信息'!$C$7="一级集团总部",E12&lt;&gt;""),"请勿填写该表，一级集团总部请填写表3、表7。",IF(AND('表1-企业编码信息'!$C$7&lt;&gt;"一级集团总部",'表1-企业编码信息'!$E$9&lt;710000,E12&lt;&gt;""),"请勿填写该表，子企业请填写表4、表7。",IF(OR(E12="",E12&lt;=0),"",IF(AND(E12=1,K15=0),"人数为1，请填写平均值。",IF(AND(E12&gt;=2,K15=0),"人数大于等于2，请填写平均值。",IF(AND(K15&lt;&gt;0,K15/10000&gt;T15),"所填职工年薪酬超过"&amp;T15&amp;"万元，请核实，如无误，不必修改。",IF(AND(K15&lt;&gt;0,K15/10000&lt;U15),"所填职工年薪酬小于"&amp;U15&amp;"万元，请核实，如无误，不必修改。",""))))&amp;IF(AND(L15="",M15="",N15="",O15="",P15=""),"",IF(SUM(L15:P15)&gt;K15,"驻外补贴项目总额大于年度总薪酬，请更正。","")))))</f>
        <v/>
      </c>
      <c r="R15" s="70"/>
      <c r="S15" s="210"/>
      <c r="T15" s="60" t="n">
        <v>500</v>
      </c>
      <c r="U15" s="60" t="n">
        <v>1</v>
      </c>
      <c r="V15" s="60" t="n">
        <v>500</v>
      </c>
      <c r="W15" s="60"/>
      <c r="X15" s="210"/>
      <c r="Y15" s="210"/>
      <c r="Z15" s="210"/>
      <c r="AA15" s="210"/>
      <c r="AB15" s="210"/>
      <c r="AC15" s="210"/>
      <c r="AD15" s="210"/>
      <c r="AE15" s="210"/>
      <c r="AF15" s="210"/>
    </row>
    <row r="16" s="32" customFormat="true" ht="18" hidden="false" customHeight="true" outlineLevel="0" collapsed="false">
      <c r="A16" s="239" t="n">
        <v>3</v>
      </c>
      <c r="B16" s="221" t="s">
        <v>160</v>
      </c>
      <c r="C16" s="281" t="s">
        <v>125</v>
      </c>
      <c r="D16" s="287" t="s">
        <v>187</v>
      </c>
      <c r="E16" s="283"/>
      <c r="F16" s="207" t="s">
        <v>120</v>
      </c>
      <c r="G16" s="303"/>
      <c r="H16" s="303"/>
      <c r="I16" s="303"/>
      <c r="J16" s="303"/>
      <c r="K16" s="209" t="n">
        <f aca="false">SUM(G16:J16)</f>
        <v>0</v>
      </c>
      <c r="L16" s="304"/>
      <c r="M16" s="303"/>
      <c r="N16" s="303"/>
      <c r="O16" s="303"/>
      <c r="P16" s="305"/>
      <c r="Q16" s="70" t="str">
        <f aca="false">IF(AND('表1-企业编码信息'!$C$7="一级集团总部",E16&lt;&gt;""),"请勿填写该表，一级集团总部请填写表3、表7。",IF(AND('表1-企业编码信息'!$C$7&lt;&gt;"一级集团总部",'表1-企业编码信息'!$E$9&lt;710000,E16&lt;&gt;""),"请勿填写该表，子企业请填写表4、表7。",IF(OR(E16="",E16&lt;=1),"",IF(AND(E16=2,K16=0),"人数为2，请填写最高值。",IF(AND(E16&gt;=3,K16=0),"人数大于等于3，请填写最高值。",IF(AND(K16&lt;&gt;0,K16/10000&gt;T16),"所填职工年薪酬超过"&amp;T16&amp;"万元，请核实，如无误，不必修改。",IF(AND(K16&lt;&gt;0,K16/10000&lt;U16),"所填职工年薪酬小于"&amp;U16&amp;"万元，请核实，如无误，不必修改。","")))&amp;IF(AND(L16="",M16="",N16="",O16="",P16=""),"",IF(SUM(L16:P16)&gt;K16,"驻外补贴项目总额大于年度总薪酬，请更正。",""))))))</f>
        <v/>
      </c>
      <c r="R16" s="70"/>
      <c r="S16" s="210"/>
      <c r="T16" s="60" t="n">
        <v>300</v>
      </c>
      <c r="U16" s="60" t="n">
        <v>1</v>
      </c>
      <c r="V16" s="60" t="n">
        <v>300</v>
      </c>
      <c r="W16" s="60"/>
      <c r="X16" s="210"/>
      <c r="Y16" s="210"/>
      <c r="Z16" s="210"/>
      <c r="AA16" s="210"/>
      <c r="AB16" s="210"/>
      <c r="AC16" s="210"/>
      <c r="AD16" s="210"/>
      <c r="AE16" s="210"/>
      <c r="AF16" s="210"/>
    </row>
    <row r="17" s="32" customFormat="true" ht="18" hidden="false" customHeight="true" outlineLevel="0" collapsed="false">
      <c r="A17" s="239"/>
      <c r="B17" s="221"/>
      <c r="C17" s="281"/>
      <c r="D17" s="287"/>
      <c r="E17" s="283"/>
      <c r="F17" s="211" t="s">
        <v>121</v>
      </c>
      <c r="G17" s="306"/>
      <c r="H17" s="306"/>
      <c r="I17" s="306"/>
      <c r="J17" s="306"/>
      <c r="K17" s="292" t="n">
        <f aca="false">SUM(G17:J17)</f>
        <v>0</v>
      </c>
      <c r="L17" s="307"/>
      <c r="M17" s="306"/>
      <c r="N17" s="306"/>
      <c r="O17" s="306"/>
      <c r="P17" s="308"/>
      <c r="Q17" s="70" t="str">
        <f aca="false">IF(AND('表1-企业编码信息'!$C$7="一级集团总部",E16&lt;&gt;""),"请勿填写该表，一级集团总部请填写表3、表7。",IF(AND('表1-企业编码信息'!$C$7&lt;&gt;"一级集团总部",'表1-企业编码信息'!$E$9&lt;710000,E16&lt;&gt;""),"请勿填写该表，子企业请填写表4、表7。",IF(OR(E16="",E16&lt;=0,E16=2),"",IF(AND(E16=1,K17=0),"人数为1，请填写中位值。",IF(AND(E16&gt;=3,K17=0),"人数大于等于3，请填写中位值。",IF(AND(K17&lt;&gt;0,K17/10000&gt;T17),"所填职工年薪酬超过"&amp;T17&amp;"万元，请核实，如无误，不必修改。",IF(AND(K17&lt;&gt;0,K17/10000&lt;U17),"所填职工年薪酬小于"&amp;U17&amp;"万元，请核实，如无误，不必修改。","")))&amp;IF(AND(L17="",M17="",N17="",O17="",P17=""),"",IF(SUM(L17:P17)&gt;K17,"驻外补贴项目总额大于年度总薪酬，请更正。",""))))))</f>
        <v/>
      </c>
      <c r="R17" s="70"/>
      <c r="S17" s="210"/>
      <c r="T17" s="60" t="n">
        <v>300</v>
      </c>
      <c r="U17" s="60" t="n">
        <v>1</v>
      </c>
      <c r="V17" s="60" t="n">
        <v>300</v>
      </c>
      <c r="W17" s="60"/>
      <c r="X17" s="210"/>
      <c r="Y17" s="210"/>
      <c r="Z17" s="210"/>
      <c r="AA17" s="210"/>
      <c r="AB17" s="210"/>
      <c r="AC17" s="210"/>
      <c r="AD17" s="210"/>
      <c r="AE17" s="210"/>
      <c r="AF17" s="210"/>
    </row>
    <row r="18" s="32" customFormat="true" ht="18" hidden="false" customHeight="true" outlineLevel="0" collapsed="false">
      <c r="A18" s="239"/>
      <c r="B18" s="221"/>
      <c r="C18" s="281"/>
      <c r="D18" s="287"/>
      <c r="E18" s="283"/>
      <c r="F18" s="214" t="s">
        <v>122</v>
      </c>
      <c r="G18" s="247"/>
      <c r="H18" s="247"/>
      <c r="I18" s="247"/>
      <c r="J18" s="247"/>
      <c r="K18" s="216" t="n">
        <f aca="false">SUM(G18:J18)</f>
        <v>0</v>
      </c>
      <c r="L18" s="309"/>
      <c r="M18" s="247"/>
      <c r="N18" s="247"/>
      <c r="O18" s="247"/>
      <c r="P18" s="310"/>
      <c r="Q18" s="70" t="str">
        <f aca="false">IF(AND('表1-企业编码信息'!$C$7="一级集团总部",E16&lt;&gt;""),"请勿填写该表，一级集团总部请填写表3、表7。",IF(AND('表1-企业编码信息'!$C$7&lt;&gt;"一级集团总部",'表1-企业编码信息'!$E$9&lt;710000,E16&lt;&gt;""),"请勿填写该表，子企业请填写表4、表7。",IF(OR(E16="",E16&lt;=1),"",IF(AND(E16=2,K18=0),"人数为2，请填写最低值。",IF(AND(E16&gt;=3,K18=0),"人数大于等于3，请填写最低值。",IF(AND(K18&lt;&gt;0,K18/10000&gt;T18),"所填职工年薪酬超过"&amp;T18&amp;"万元，请核实，如无误，不必修改。",IF(AND(K18&lt;&gt;0,K18/10000&lt;U18),"所填职工年薪酬小于"&amp;U18&amp;"万元，请核实，如无误，不必修改。","")))&amp;IF(AND(L18="",M18="",N18="",O18="",P18=""),"",IF(SUM(L18:P18)&gt;K18,"驻外补贴项目总额大于年度总薪酬，请更正。",""))))))</f>
        <v/>
      </c>
      <c r="R18" s="70"/>
      <c r="S18" s="210"/>
      <c r="T18" s="60" t="n">
        <v>300</v>
      </c>
      <c r="U18" s="60" t="n">
        <v>1</v>
      </c>
      <c r="V18" s="60" t="n">
        <v>300</v>
      </c>
      <c r="W18" s="60"/>
      <c r="X18" s="210"/>
      <c r="Y18" s="210"/>
      <c r="Z18" s="210"/>
      <c r="AA18" s="210"/>
      <c r="AB18" s="210"/>
      <c r="AC18" s="210"/>
      <c r="AD18" s="210"/>
      <c r="AE18" s="210"/>
      <c r="AF18" s="210"/>
    </row>
    <row r="19" s="32" customFormat="true" ht="18" hidden="false" customHeight="true" outlineLevel="0" collapsed="false">
      <c r="A19" s="239"/>
      <c r="B19" s="221"/>
      <c r="C19" s="281"/>
      <c r="D19" s="287"/>
      <c r="E19" s="283"/>
      <c r="F19" s="211" t="s">
        <v>123</v>
      </c>
      <c r="G19" s="247"/>
      <c r="H19" s="247"/>
      <c r="I19" s="247"/>
      <c r="J19" s="247"/>
      <c r="K19" s="216" t="n">
        <f aca="false">SUM(G19:J19)</f>
        <v>0</v>
      </c>
      <c r="L19" s="311"/>
      <c r="M19" s="215"/>
      <c r="N19" s="215"/>
      <c r="O19" s="215"/>
      <c r="P19" s="312"/>
      <c r="Q19" s="70" t="str">
        <f aca="false">IF(AND('表1-企业编码信息'!$C$7="一级集团总部",E16&lt;&gt;""),"请勿填写该表，一级集团总部请填写表3、表7。",IF(AND('表1-企业编码信息'!$C$7&lt;&gt;"一级集团总部",'表1-企业编码信息'!$E$9&lt;710000,E16&lt;&gt;""),"请勿填写该表，子企业请填写表4、表7。",IF(OR(E16="",E16&lt;=0),"",IF(AND(E16=1,K19=0),"人数为1，请填写平均值。",IF(AND(E16&gt;=2,K19=0),"人数大于等于2，请填写平均值。",IF(AND(K19&lt;&gt;0,K19/10000&gt;T19),"所填职工年薪酬超过"&amp;T19&amp;"万元，请核实，如无误，不必修改。",IF(AND(K19&lt;&gt;0,K19/10000&lt;U19),"所填职工年薪酬小于"&amp;U19&amp;"万元，请核实，如无误，不必修改。",""))))&amp;IF(AND(L19="",M19="",N19="",O19="",P19=""),"",IF(SUM(L19:P19)&gt;K19,"驻外补贴项目总额大于年度总薪酬，请更正。","")))))</f>
        <v/>
      </c>
      <c r="R19" s="70"/>
      <c r="S19" s="210"/>
      <c r="T19" s="60" t="n">
        <v>300</v>
      </c>
      <c r="U19" s="60" t="n">
        <v>1</v>
      </c>
      <c r="V19" s="60" t="n">
        <v>300</v>
      </c>
      <c r="W19" s="60"/>
      <c r="X19" s="210"/>
      <c r="Y19" s="210"/>
      <c r="Z19" s="210"/>
      <c r="AA19" s="210"/>
      <c r="AB19" s="210"/>
      <c r="AC19" s="210"/>
      <c r="AD19" s="210"/>
      <c r="AE19" s="210"/>
      <c r="AF19" s="210"/>
    </row>
    <row r="20" s="32" customFormat="true" ht="18" hidden="false" customHeight="true" outlineLevel="0" collapsed="false">
      <c r="A20" s="288" t="n">
        <v>4</v>
      </c>
      <c r="B20" s="221"/>
      <c r="C20" s="256" t="s">
        <v>127</v>
      </c>
      <c r="D20" s="321" t="s">
        <v>188</v>
      </c>
      <c r="E20" s="322"/>
      <c r="F20" s="255" t="s">
        <v>120</v>
      </c>
      <c r="G20" s="316"/>
      <c r="H20" s="316"/>
      <c r="I20" s="316"/>
      <c r="J20" s="316"/>
      <c r="K20" s="230" t="n">
        <f aca="false">SUM(G20:J20)</f>
        <v>0</v>
      </c>
      <c r="L20" s="314"/>
      <c r="M20" s="234"/>
      <c r="N20" s="234"/>
      <c r="O20" s="234"/>
      <c r="P20" s="315"/>
      <c r="Q20" s="70" t="str">
        <f aca="false">IF(AND('表1-企业编码信息'!$C$7="一级集团总部",E20&lt;&gt;""),"请勿填写该表，一级集团总部请填写表3、表7。",IF(AND('表1-企业编码信息'!$C$7&lt;&gt;"一级集团总部",'表1-企业编码信息'!$E$9&lt;710000,E20&lt;&gt;""),"请勿填写该表，子企业请填写表4、表7。",IF(OR(E20="",E20&lt;=1),"",IF(AND(E20=2,K20=0),"人数为2，请填写最高值。",IF(AND(E20&gt;=3,K20=0),"人数大于等于3，请填写最高值。",IF(AND(K20&lt;&gt;0,K20/10000&gt;T20),"所填职工年薪酬超过"&amp;T20&amp;"万元，请核实，如无误，不必修改。",IF(AND(K20&lt;&gt;0,K20/10000&lt;U20),"所填职工年薪酬小于"&amp;U20&amp;"万元，请核实，如无误，不必修改。","")))&amp;IF(AND(L20="",M20="",N20="",O20="",P20=""),"",IF(SUM(L20:P20)&gt;K20,"驻外补贴项目总额大于年度总薪酬，请更正。",""))))))</f>
        <v/>
      </c>
      <c r="R20" s="70"/>
      <c r="S20" s="210"/>
      <c r="T20" s="60" t="n">
        <v>300</v>
      </c>
      <c r="U20" s="60" t="n">
        <v>1</v>
      </c>
      <c r="V20" s="60" t="n">
        <v>300</v>
      </c>
      <c r="W20" s="60"/>
      <c r="X20" s="210"/>
      <c r="Y20" s="210"/>
      <c r="Z20" s="210"/>
      <c r="AA20" s="210"/>
      <c r="AB20" s="210"/>
      <c r="AC20" s="210"/>
      <c r="AD20" s="210"/>
      <c r="AE20" s="210"/>
      <c r="AF20" s="210"/>
    </row>
    <row r="21" s="32" customFormat="true" ht="18" hidden="false" customHeight="true" outlineLevel="0" collapsed="false">
      <c r="A21" s="288"/>
      <c r="B21" s="221"/>
      <c r="C21" s="256"/>
      <c r="D21" s="321"/>
      <c r="E21" s="322"/>
      <c r="F21" s="228" t="s">
        <v>121</v>
      </c>
      <c r="G21" s="316"/>
      <c r="H21" s="316"/>
      <c r="I21" s="316"/>
      <c r="J21" s="316"/>
      <c r="K21" s="252" t="n">
        <f aca="false">SUM(G21:J21)</f>
        <v>0</v>
      </c>
      <c r="L21" s="317"/>
      <c r="M21" s="316"/>
      <c r="N21" s="316"/>
      <c r="O21" s="316"/>
      <c r="P21" s="318"/>
      <c r="Q21" s="70" t="str">
        <f aca="false">IF(AND('表1-企业编码信息'!$C$7="一级集团总部",E20&lt;&gt;""),"请勿填写该表，一级集团总部请填写表3、表7。",IF(AND('表1-企业编码信息'!$C$7&lt;&gt;"一级集团总部",'表1-企业编码信息'!$E$9&lt;710000,E20&lt;&gt;""),"请勿填写该表，子企业请填写表4、表7。",IF(OR(E20="",E20&lt;=0,E20=2),"",IF(AND(E20=1,K21=0),"人数为1，请填写中位值。",IF(AND(E20&gt;=3,K21=0),"人数大于等于3，请填写中位值。",IF(AND(K21&lt;&gt;0,K21/10000&gt;T21),"所填职工年薪酬超过"&amp;T21&amp;"万元，请核实，如无误，不必修改。",IF(AND(K21&lt;&gt;0,K21/10000&lt;U21),"所填职工年薪酬小于"&amp;U21&amp;"万元，请核实，如无误，不必修改。","")))&amp;IF(AND(L21="",M21="",N21="",O21="",P21=""),"",IF(SUM(L21:P21)&gt;K21,"驻外补贴项目总额大于年度总薪酬，请更正。",""))))))</f>
        <v/>
      </c>
      <c r="R21" s="70"/>
      <c r="S21" s="210"/>
      <c r="T21" s="60" t="n">
        <v>300</v>
      </c>
      <c r="U21" s="60" t="n">
        <v>1</v>
      </c>
      <c r="V21" s="60" t="n">
        <v>300</v>
      </c>
      <c r="W21" s="60"/>
      <c r="X21" s="210"/>
      <c r="Y21" s="210"/>
      <c r="Z21" s="210"/>
      <c r="AA21" s="210"/>
      <c r="AB21" s="210"/>
      <c r="AC21" s="210"/>
      <c r="AD21" s="210"/>
      <c r="AE21" s="210"/>
      <c r="AF21" s="210"/>
    </row>
    <row r="22" s="32" customFormat="true" ht="18" hidden="false" customHeight="true" outlineLevel="0" collapsed="false">
      <c r="A22" s="288"/>
      <c r="B22" s="221"/>
      <c r="C22" s="256"/>
      <c r="D22" s="321"/>
      <c r="E22" s="322"/>
      <c r="F22" s="231" t="s">
        <v>122</v>
      </c>
      <c r="G22" s="234"/>
      <c r="H22" s="234"/>
      <c r="I22" s="234"/>
      <c r="J22" s="234"/>
      <c r="K22" s="233" t="n">
        <f aca="false">SUM(G22:J22)</f>
        <v>0</v>
      </c>
      <c r="L22" s="314"/>
      <c r="M22" s="234"/>
      <c r="N22" s="234"/>
      <c r="O22" s="234"/>
      <c r="P22" s="315"/>
      <c r="Q22" s="70" t="str">
        <f aca="false">IF(AND('表1-企业编码信息'!$C$7="一级集团总部",E20&lt;&gt;""),"请勿填写该表，一级集团总部请填写表3、表7。",IF(AND('表1-企业编码信息'!$C$7&lt;&gt;"一级集团总部",'表1-企业编码信息'!$E$9&lt;710000,E20&lt;&gt;""),"请勿填写该表，子企业请填写表4、表7。",IF(OR(E20="",E20&lt;=1),"",IF(AND(E20=2,K22=0),"人数为2，请填写最低值。",IF(AND(E20&gt;=3,K22=0),"人数大于等于3，请填写最低值。",IF(AND(K22&lt;&gt;0,K22/10000&gt;T22),"所填职工年薪酬超过"&amp;T22&amp;"万元，请核实，如无误，不必修改。",IF(AND(K22&lt;&gt;0,K22/10000&lt;U22),"所填职工年薪酬小于"&amp;U22&amp;"万元，请核实，如无误，不必修改。","")))&amp;IF(AND(L22="",M22="",N22="",O22="",P22=""),"",IF(SUM(L22:P22)&gt;K22,"驻外补贴项目总额大于年度总薪酬，请更正。",""))))))</f>
        <v/>
      </c>
      <c r="R22" s="70"/>
      <c r="S22" s="210"/>
      <c r="T22" s="60" t="n">
        <v>300</v>
      </c>
      <c r="U22" s="60" t="n">
        <v>1</v>
      </c>
      <c r="V22" s="60" t="n">
        <v>300</v>
      </c>
      <c r="W22" s="60"/>
      <c r="X22" s="210"/>
      <c r="Y22" s="210"/>
      <c r="Z22" s="210"/>
      <c r="AA22" s="210"/>
      <c r="AB22" s="210"/>
      <c r="AC22" s="210"/>
      <c r="AD22" s="210"/>
      <c r="AE22" s="210"/>
      <c r="AF22" s="210"/>
    </row>
    <row r="23" s="32" customFormat="true" ht="18" hidden="false" customHeight="true" outlineLevel="0" collapsed="false">
      <c r="A23" s="288"/>
      <c r="B23" s="221"/>
      <c r="C23" s="256"/>
      <c r="D23" s="321"/>
      <c r="E23" s="322"/>
      <c r="F23" s="231" t="s">
        <v>123</v>
      </c>
      <c r="G23" s="232"/>
      <c r="H23" s="232"/>
      <c r="I23" s="234"/>
      <c r="J23" s="234"/>
      <c r="K23" s="233" t="n">
        <f aca="false">SUM(G23:J23)</f>
        <v>0</v>
      </c>
      <c r="L23" s="314"/>
      <c r="M23" s="232"/>
      <c r="N23" s="232"/>
      <c r="O23" s="232"/>
      <c r="P23" s="323"/>
      <c r="Q23" s="70" t="str">
        <f aca="false">IF(AND('表1-企业编码信息'!$C$7="一级集团总部",E20&lt;&gt;""),"请勿填写该表，一级集团总部请填写表3、表7。",IF(AND('表1-企业编码信息'!$C$7&lt;&gt;"一级集团总部",'表1-企业编码信息'!$E$9&lt;710000,E20&lt;&gt;""),"请勿填写该表，子企业请填写表4、表7。",IF(OR(E20="",E20&lt;=0),"",IF(AND(E20=1,K23=0),"人数为1，请填写平均值。",IF(AND(E20&gt;=2,K23=0),"人数大于等于2，请填写平均值。",IF(AND(K23&lt;&gt;0,K23/10000&gt;T23),"所填职工年薪酬超过"&amp;T23&amp;"万元，请核实，如无误，不必修改。",IF(AND(K23&lt;&gt;0,K23/10000&lt;U23),"所填职工年薪酬小于"&amp;U23&amp;"万元，请核实，如无误，不必修改。",""))))&amp;IF(AND(L23="",M23="",N23="",O23="",P23=""),"",IF(SUM(L23:P23)&gt;K23,"驻外补贴项目总额大于年度总薪酬，请更正。","")))))</f>
        <v/>
      </c>
      <c r="R23" s="70"/>
      <c r="S23" s="210"/>
      <c r="T23" s="60" t="n">
        <v>300</v>
      </c>
      <c r="U23" s="60" t="n">
        <v>1</v>
      </c>
      <c r="V23" s="60" t="n">
        <v>300</v>
      </c>
      <c r="W23" s="60"/>
      <c r="X23" s="210"/>
      <c r="Y23" s="210"/>
      <c r="Z23" s="210"/>
      <c r="AA23" s="210"/>
      <c r="AB23" s="210"/>
      <c r="AC23" s="210"/>
      <c r="AD23" s="210"/>
      <c r="AE23" s="210"/>
      <c r="AF23" s="210"/>
    </row>
    <row r="24" s="32" customFormat="true" ht="18" hidden="false" customHeight="true" outlineLevel="0" collapsed="false">
      <c r="A24" s="241" t="n">
        <v>5</v>
      </c>
      <c r="B24" s="221"/>
      <c r="C24" s="254" t="s">
        <v>163</v>
      </c>
      <c r="D24" s="237" t="s">
        <v>189</v>
      </c>
      <c r="E24" s="238"/>
      <c r="F24" s="211" t="s">
        <v>120</v>
      </c>
      <c r="G24" s="247"/>
      <c r="H24" s="247"/>
      <c r="I24" s="306"/>
      <c r="J24" s="306"/>
      <c r="K24" s="213" t="n">
        <f aca="false">SUM(G24:J24)</f>
        <v>0</v>
      </c>
      <c r="L24" s="307"/>
      <c r="M24" s="247"/>
      <c r="N24" s="247"/>
      <c r="O24" s="247"/>
      <c r="P24" s="310"/>
      <c r="Q24" s="70" t="str">
        <f aca="false">IF(AND('表1-企业编码信息'!$C$7="一级集团总部",E24&lt;&gt;""),"请勿填写该表，一级集团总部请填写表3、表7。",IF(AND('表1-企业编码信息'!$C$7&lt;&gt;"一级集团总部",'表1-企业编码信息'!$E$9&lt;710000,E24&lt;&gt;""),"请勿填写该表，子企业请填写表4、表7。",IF(OR(E24="",E24&lt;=1),"",IF(AND(E24=2,K24=0),"人数为2，请填写最高值。",IF(AND(E24&gt;=3,K24=0),"人数大于等于3，请填写最高值。",IF(AND(K24&lt;&gt;0,K24/10000&gt;T24),"所填职工年薪酬超过"&amp;T24&amp;"万元，请核实，如无误，不必修改。",IF(AND(K24&lt;&gt;0,K24/10000&lt;U24),"所填职工年薪酬小于"&amp;U24&amp;"万元，请核实，如无误，不必修改。","")))&amp;IF(AND(L24="",M24="",N24="",O24="",P24=""),"",IF(SUM(L24:P24)&gt;K24,"驻外补贴项目总额大于年度总薪酬，请更正。",""))))))</f>
        <v/>
      </c>
      <c r="R24" s="70"/>
      <c r="S24" s="210"/>
      <c r="T24" s="60" t="n">
        <v>300</v>
      </c>
      <c r="U24" s="60" t="n">
        <v>1</v>
      </c>
      <c r="V24" s="60" t="n">
        <v>300</v>
      </c>
      <c r="W24" s="60"/>
      <c r="X24" s="210"/>
      <c r="Y24" s="210"/>
      <c r="Z24" s="210"/>
      <c r="AA24" s="210"/>
      <c r="AB24" s="210"/>
      <c r="AC24" s="210"/>
      <c r="AD24" s="210"/>
      <c r="AE24" s="210"/>
      <c r="AF24" s="210"/>
    </row>
    <row r="25" s="32" customFormat="true" ht="18" hidden="false" customHeight="true" outlineLevel="0" collapsed="false">
      <c r="A25" s="241"/>
      <c r="B25" s="221"/>
      <c r="C25" s="254"/>
      <c r="D25" s="237"/>
      <c r="E25" s="238"/>
      <c r="F25" s="211" t="s">
        <v>121</v>
      </c>
      <c r="G25" s="306"/>
      <c r="H25" s="306"/>
      <c r="I25" s="306"/>
      <c r="J25" s="306"/>
      <c r="K25" s="292" t="n">
        <f aca="false">SUM(G25:J25)</f>
        <v>0</v>
      </c>
      <c r="L25" s="307"/>
      <c r="M25" s="306"/>
      <c r="N25" s="306"/>
      <c r="O25" s="306"/>
      <c r="P25" s="308"/>
      <c r="Q25" s="70" t="str">
        <f aca="false">IF(AND('表1-企业编码信息'!$C$7="一级集团总部",E24&lt;&gt;""),"请勿填写该表，一级集团总部请填写表3、表7。",IF(AND('表1-企业编码信息'!$C$7&lt;&gt;"一级集团总部",'表1-企业编码信息'!$E$9&lt;710000,E24&lt;&gt;""),"请勿填写该表，子企业请填写表4、表7。",IF(OR(E24="",E24&lt;=0,E24=2),"",IF(AND(E24=1,K25=0),"人数为1，请填写中位值。",IF(AND(E24&gt;=3,K25=0),"人数大于等于3，请填写中位值。",IF(AND(K25&lt;&gt;0,K25/10000&gt;T25),"所填职工年薪酬超过"&amp;T25&amp;"万元，请核实，如无误，不必修改。",IF(AND(K25&lt;&gt;0,K25/10000&lt;U25),"所填职工年薪酬小于"&amp;U25&amp;"万元，请核实，如无误，不必修改。","")))&amp;IF(AND(L25="",M25="",N25="",O25="",P25=""),"",IF(SUM(L25:P25)&gt;K25,"驻外补贴项目总额大于年度总薪酬，请更正。",""))))))</f>
        <v/>
      </c>
      <c r="R25" s="70"/>
      <c r="S25" s="210"/>
      <c r="T25" s="60" t="n">
        <v>300</v>
      </c>
      <c r="U25" s="60" t="n">
        <v>1</v>
      </c>
      <c r="V25" s="60" t="n">
        <v>300</v>
      </c>
      <c r="W25" s="60"/>
      <c r="X25" s="210"/>
      <c r="Y25" s="210"/>
      <c r="Z25" s="210"/>
      <c r="AA25" s="210"/>
      <c r="AB25" s="210"/>
      <c r="AC25" s="210"/>
      <c r="AD25" s="210"/>
      <c r="AE25" s="210"/>
      <c r="AF25" s="210"/>
    </row>
    <row r="26" s="32" customFormat="true" ht="18" hidden="false" customHeight="true" outlineLevel="0" collapsed="false">
      <c r="A26" s="241"/>
      <c r="B26" s="221"/>
      <c r="C26" s="254"/>
      <c r="D26" s="237"/>
      <c r="E26" s="238"/>
      <c r="F26" s="214" t="s">
        <v>122</v>
      </c>
      <c r="G26" s="247"/>
      <c r="H26" s="247"/>
      <c r="I26" s="247"/>
      <c r="J26" s="247"/>
      <c r="K26" s="216" t="n">
        <f aca="false">SUM(G26:J26)</f>
        <v>0</v>
      </c>
      <c r="L26" s="309"/>
      <c r="M26" s="247"/>
      <c r="N26" s="247"/>
      <c r="O26" s="247"/>
      <c r="P26" s="310"/>
      <c r="Q26" s="70" t="str">
        <f aca="false">IF(AND('表1-企业编码信息'!$C$7="一级集团总部",E24&lt;&gt;""),"请勿填写该表，一级集团总部请填写表3、表7。",IF(AND('表1-企业编码信息'!$C$7&lt;&gt;"一级集团总部",'表1-企业编码信息'!$E$9&lt;710000,E24&lt;&gt;""),"请勿填写该表，子企业请填写表4、表7。",IF(OR(E24="",E24&lt;=1),"",IF(AND(E24=2,K26=0),"人数为2，请填写最低值。",IF(AND(E24&gt;=3,K26=0),"人数大于等于3，请填写最低值。",IF(AND(K26&lt;&gt;0,K26/10000&gt;T26),"所填职工年薪酬超过"&amp;T26&amp;"万元，请核实，如无误，不必修改。",IF(AND(K26&lt;&gt;0,K26/10000&lt;U26),"所填职工年薪酬小于"&amp;U26&amp;"万元，请核实，如无误，不必修改。","")))&amp;IF(AND(L26="",M26="",N26="",O26="",P26=""),"",IF(SUM(L26:P26)&gt;K26,"驻外补贴项目总额大于年度总薪酬，请更正。",""))))))</f>
        <v/>
      </c>
      <c r="R26" s="70"/>
      <c r="S26" s="210"/>
      <c r="T26" s="60" t="n">
        <v>300</v>
      </c>
      <c r="U26" s="60" t="n">
        <v>1</v>
      </c>
      <c r="V26" s="60" t="n">
        <v>300</v>
      </c>
      <c r="W26" s="60"/>
      <c r="X26" s="210"/>
      <c r="Y26" s="210"/>
      <c r="Z26" s="210"/>
      <c r="AA26" s="210"/>
      <c r="AB26" s="210"/>
      <c r="AC26" s="210"/>
      <c r="AD26" s="210"/>
      <c r="AE26" s="210"/>
      <c r="AF26" s="210"/>
    </row>
    <row r="27" s="32" customFormat="true" ht="18" hidden="false" customHeight="true" outlineLevel="0" collapsed="false">
      <c r="A27" s="241"/>
      <c r="B27" s="221"/>
      <c r="C27" s="254"/>
      <c r="D27" s="237"/>
      <c r="E27" s="238"/>
      <c r="F27" s="217" t="s">
        <v>123</v>
      </c>
      <c r="G27" s="218"/>
      <c r="H27" s="218"/>
      <c r="I27" s="218"/>
      <c r="J27" s="218"/>
      <c r="K27" s="219" t="n">
        <f aca="false">SUM(G27:J27)</f>
        <v>0</v>
      </c>
      <c r="L27" s="324"/>
      <c r="M27" s="218"/>
      <c r="N27" s="218"/>
      <c r="O27" s="218"/>
      <c r="P27" s="325"/>
      <c r="Q27" s="70" t="str">
        <f aca="false">IF(AND('表1-企业编码信息'!$C$7="一级集团总部",E24&lt;&gt;""),"请勿填写该表，一级集团总部请填写表3、表7。",IF(AND('表1-企业编码信息'!$C$7&lt;&gt;"一级集团总部",'表1-企业编码信息'!$E$9&lt;710000,E24&lt;&gt;""),"请勿填写该表，子企业请填写表4、表7。",IF(OR(E24="",E24&lt;=0),"",IF(AND(E24=1,K27=0),"人数为1，请填写平均值。",IF(AND(E24&gt;=2,K27=0),"人数大于等于2，请填写平均值。",IF(AND(K27&lt;&gt;0,K27/10000&gt;T27),"所填职工年薪酬超过"&amp;T27&amp;"万元，请核实，如无误，不必修改。",IF(AND(K27&lt;&gt;0,K27/10000&lt;U27),"所填职工年薪酬小于"&amp;U27&amp;"万元，请核实，如无误，不必修改。",""))))&amp;IF(AND(L27="",M27="",N27="",O27="",P27=""),"",IF(SUM(L27:P27)&gt;K27,"驻外补贴项目总额大于年度总薪酬，请更正。","")))))</f>
        <v/>
      </c>
      <c r="R27" s="70"/>
      <c r="S27" s="210"/>
      <c r="T27" s="60" t="n">
        <v>300</v>
      </c>
      <c r="U27" s="60" t="n">
        <v>1</v>
      </c>
      <c r="V27" s="60" t="n">
        <v>300</v>
      </c>
      <c r="W27" s="60"/>
      <c r="X27" s="210"/>
      <c r="Y27" s="210"/>
      <c r="Z27" s="210"/>
      <c r="AA27" s="210"/>
      <c r="AB27" s="210"/>
      <c r="AC27" s="210"/>
      <c r="AD27" s="210"/>
      <c r="AE27" s="210"/>
      <c r="AF27" s="210"/>
    </row>
    <row r="28" s="32" customFormat="true" ht="18" hidden="false" customHeight="true" outlineLevel="0" collapsed="false">
      <c r="A28" s="326" t="n">
        <v>6</v>
      </c>
      <c r="B28" s="204" t="s">
        <v>132</v>
      </c>
      <c r="C28" s="293" t="s">
        <v>133</v>
      </c>
      <c r="D28" s="223" t="s">
        <v>190</v>
      </c>
      <c r="E28" s="224"/>
      <c r="F28" s="225" t="s">
        <v>120</v>
      </c>
      <c r="G28" s="327"/>
      <c r="H28" s="327"/>
      <c r="I28" s="327"/>
      <c r="J28" s="327"/>
      <c r="K28" s="227" t="n">
        <f aca="false">SUM(G28:J28)</f>
        <v>0</v>
      </c>
      <c r="L28" s="328"/>
      <c r="M28" s="327"/>
      <c r="N28" s="327"/>
      <c r="O28" s="327"/>
      <c r="P28" s="329"/>
      <c r="Q28" s="70" t="str">
        <f aca="false">IF(AND('表1-企业编码信息'!$C$7="一级集团总部",E28&lt;&gt;""),"请勿填写该表，一级集团总部请填写表3、表7。",IF(AND('表1-企业编码信息'!$C$7&lt;&gt;"一级集团总部",'表1-企业编码信息'!$E$9&lt;710000,E28&lt;&gt;""),"请勿填写该表，子企业请填写表4、表7。",IF(OR(E28="",E28&lt;=1),"",IF(AND(E28=2,K28=0),"人数为2，请填写最高值。",IF(AND(E28&gt;=3,K28=0),"人数大于等于3，请填写最高值。",IF(AND(K28&lt;&gt;0,K28/10000&gt;T28),"所填职工年薪酬超过"&amp;T28&amp;"万元，请核实，如无误，不必修改。",IF(AND(K28&lt;&gt;0,K28/10000&lt;U28),"所填职工年薪酬小于"&amp;U28&amp;"万元，请核实，如无误，不必修改。","")))&amp;IF(AND(L28="",M28="",N28="",O28="",P28=""),"",IF(SUM(L28:P28)&gt;K28,"驻外补贴项目总额大于年度总薪酬，请更正。",""))))))</f>
        <v/>
      </c>
      <c r="R28" s="70"/>
      <c r="S28" s="210"/>
      <c r="T28" s="60" t="n">
        <v>250</v>
      </c>
      <c r="U28" s="60" t="n">
        <v>1</v>
      </c>
      <c r="V28" s="60" t="n">
        <v>250</v>
      </c>
      <c r="W28" s="60"/>
      <c r="X28" s="210"/>
      <c r="Y28" s="210"/>
      <c r="Z28" s="210"/>
      <c r="AA28" s="210"/>
      <c r="AB28" s="210"/>
      <c r="AC28" s="210"/>
      <c r="AD28" s="210"/>
      <c r="AE28" s="210"/>
      <c r="AF28" s="210"/>
    </row>
    <row r="29" s="32" customFormat="true" ht="18" hidden="false" customHeight="true" outlineLevel="0" collapsed="false">
      <c r="A29" s="326"/>
      <c r="B29" s="204"/>
      <c r="C29" s="293"/>
      <c r="D29" s="223"/>
      <c r="E29" s="224"/>
      <c r="F29" s="228" t="s">
        <v>121</v>
      </c>
      <c r="G29" s="316"/>
      <c r="H29" s="316"/>
      <c r="I29" s="316"/>
      <c r="J29" s="316"/>
      <c r="K29" s="252" t="n">
        <f aca="false">SUM(G29:J29)</f>
        <v>0</v>
      </c>
      <c r="L29" s="317"/>
      <c r="M29" s="316"/>
      <c r="N29" s="316"/>
      <c r="O29" s="316"/>
      <c r="P29" s="318"/>
      <c r="Q29" s="70" t="str">
        <f aca="false">IF(AND('表1-企业编码信息'!$C$7="一级集团总部",E28&lt;&gt;""),"请勿填写该表，一级集团总部请填写表3、表7。",IF(AND('表1-企业编码信息'!$C$7&lt;&gt;"一级集团总部",'表1-企业编码信息'!$E$9&lt;710000,E28&lt;&gt;""),"请勿填写该表，子企业请填写表4、表7。",IF(OR(E28="",E28&lt;=0,E28=2),"",IF(AND(E28=1,K29=0),"人数为1，请填写中位值。",IF(AND(E28&gt;=3,K29=0),"人数大于等于3，请填写中位值。",IF(AND(K29&lt;&gt;0,K29/10000&gt;T29),"所填职工年薪酬超过"&amp;T29&amp;"万元，请核实，如无误，不必修改。",IF(AND(K29&lt;&gt;0,K29/10000&lt;U29),"所填职工年薪酬小于"&amp;U29&amp;"万元，请核实，如无误，不必修改。","")))&amp;IF(AND(L29="",M29="",N29="",O29="",P29=""),"",IF(SUM(L29:P29)&gt;K29,"驻外补贴项目总额大于年度总薪酬，请更正。",""))))))</f>
        <v/>
      </c>
      <c r="R29" s="70"/>
      <c r="S29" s="210"/>
      <c r="T29" s="60" t="n">
        <v>250</v>
      </c>
      <c r="U29" s="60" t="n">
        <v>1</v>
      </c>
      <c r="V29" s="60" t="n">
        <v>250</v>
      </c>
      <c r="W29" s="60"/>
      <c r="X29" s="210"/>
      <c r="Y29" s="210"/>
      <c r="Z29" s="210"/>
      <c r="AA29" s="210"/>
      <c r="AB29" s="210"/>
      <c r="AC29" s="210"/>
      <c r="AD29" s="210"/>
      <c r="AE29" s="210"/>
      <c r="AF29" s="210"/>
    </row>
    <row r="30" s="32" customFormat="true" ht="18" hidden="false" customHeight="true" outlineLevel="0" collapsed="false">
      <c r="A30" s="326"/>
      <c r="B30" s="204"/>
      <c r="C30" s="293"/>
      <c r="D30" s="223"/>
      <c r="E30" s="224"/>
      <c r="F30" s="231" t="s">
        <v>122</v>
      </c>
      <c r="G30" s="234"/>
      <c r="H30" s="234"/>
      <c r="I30" s="234"/>
      <c r="J30" s="234"/>
      <c r="K30" s="233" t="n">
        <f aca="false">SUM(G30:J30)</f>
        <v>0</v>
      </c>
      <c r="L30" s="314"/>
      <c r="M30" s="234"/>
      <c r="N30" s="234"/>
      <c r="O30" s="234"/>
      <c r="P30" s="315"/>
      <c r="Q30" s="70" t="str">
        <f aca="false">IF(AND('表1-企业编码信息'!$C$7="一级集团总部",E28&lt;&gt;""),"请勿填写该表，一级集团总部请填写表3、表7。",IF(AND('表1-企业编码信息'!$C$7&lt;&gt;"一级集团总部",'表1-企业编码信息'!$E$9&lt;710000,E28&lt;&gt;""),"请勿填写该表，子企业请填写表4、表7。",IF(OR(E28="",E28&lt;=1),"",IF(AND(E28=2,K30=0),"人数为2，请填写最低值。",IF(AND(E28&gt;=3,K30=0),"人数大于等于3，请填写最低值。",IF(AND(K30&lt;&gt;0,K30/10000&gt;T30),"所填职工年薪酬超过"&amp;T30&amp;"万元，请核实，如无误，不必修改。",IF(AND(K30&lt;&gt;0,K30/10000&lt;U30),"所填职工年薪酬小于"&amp;U30&amp;"万元，请核实，如无误，不必修改。","")))&amp;IF(AND(L30="",M30="",N30="",O30="",P30=""),"",IF(SUM(L30:P30)&gt;K30,"驻外补贴项目总额大于年度总薪酬，请更正。",""))))))</f>
        <v/>
      </c>
      <c r="R30" s="70"/>
      <c r="S30" s="210"/>
      <c r="T30" s="60" t="n">
        <v>250</v>
      </c>
      <c r="U30" s="60" t="n">
        <v>1</v>
      </c>
      <c r="V30" s="60" t="n">
        <v>250</v>
      </c>
      <c r="W30" s="60"/>
      <c r="X30" s="210"/>
      <c r="Y30" s="210"/>
      <c r="Z30" s="210"/>
      <c r="AA30" s="210"/>
      <c r="AB30" s="210"/>
      <c r="AC30" s="210"/>
      <c r="AD30" s="210"/>
      <c r="AE30" s="210"/>
      <c r="AF30" s="210"/>
    </row>
    <row r="31" s="32" customFormat="true" ht="18" hidden="false" customHeight="true" outlineLevel="0" collapsed="false">
      <c r="A31" s="326"/>
      <c r="B31" s="204"/>
      <c r="C31" s="293"/>
      <c r="D31" s="223"/>
      <c r="E31" s="224"/>
      <c r="F31" s="231" t="s">
        <v>123</v>
      </c>
      <c r="G31" s="232"/>
      <c r="H31" s="232"/>
      <c r="I31" s="232"/>
      <c r="J31" s="232"/>
      <c r="K31" s="233" t="n">
        <f aca="false">SUM(G31:J31)</f>
        <v>0</v>
      </c>
      <c r="L31" s="330"/>
      <c r="M31" s="232"/>
      <c r="N31" s="232"/>
      <c r="O31" s="232"/>
      <c r="P31" s="323"/>
      <c r="Q31" s="70" t="str">
        <f aca="false">IF(AND('表1-企业编码信息'!$C$7="一级集团总部",E28&lt;&gt;""),"请勿填写该表，一级集团总部请填写表3、表7。",IF(AND('表1-企业编码信息'!$C$7&lt;&gt;"一级集团总部",'表1-企业编码信息'!$E$9&lt;710000,E28&lt;&gt;""),"请勿填写该表，子企业请填写表4、表7。",IF(OR(E28="",E28&lt;=0),"",IF(AND(E28=1,K31=0),"人数为1，请填写平均值。",IF(AND(E28&gt;=2,K31=0),"人数大于等于2，请填写平均值。",IF(AND(K31&lt;&gt;0,K31/10000&gt;T31),"所填职工年薪酬超过"&amp;T31&amp;"万元，请核实，如无误，不必修改。",IF(AND(K31&lt;&gt;0,K31/10000&lt;U31),"所填职工年薪酬小于"&amp;U31&amp;"万元，请核实，如无误，不必修改。",""))))&amp;IF(AND(L31="",M31="",N31="",O31="",P31=""),"",IF(SUM(L31:P31)&gt;K31,"驻外补贴项目总额大于年度总薪酬，请更正。","")))))</f>
        <v/>
      </c>
      <c r="R31" s="70"/>
      <c r="S31" s="210"/>
      <c r="T31" s="60" t="n">
        <v>250</v>
      </c>
      <c r="U31" s="60" t="n">
        <v>1</v>
      </c>
      <c r="V31" s="60" t="n">
        <v>250</v>
      </c>
      <c r="W31" s="60"/>
      <c r="X31" s="210"/>
      <c r="Y31" s="210"/>
      <c r="Z31" s="210"/>
      <c r="AA31" s="210"/>
      <c r="AB31" s="210"/>
      <c r="AC31" s="210"/>
      <c r="AD31" s="210"/>
      <c r="AE31" s="210"/>
      <c r="AF31" s="210"/>
    </row>
    <row r="32" s="32" customFormat="true" ht="18" hidden="false" customHeight="true" outlineLevel="0" collapsed="false">
      <c r="A32" s="331" t="n">
        <v>7</v>
      </c>
      <c r="B32" s="204"/>
      <c r="C32" s="244" t="s">
        <v>135</v>
      </c>
      <c r="D32" s="245" t="s">
        <v>191</v>
      </c>
      <c r="E32" s="332"/>
      <c r="F32" s="211" t="s">
        <v>120</v>
      </c>
      <c r="G32" s="247"/>
      <c r="H32" s="247"/>
      <c r="I32" s="247"/>
      <c r="J32" s="247"/>
      <c r="K32" s="213" t="n">
        <f aca="false">SUM(G32:J32)</f>
        <v>0</v>
      </c>
      <c r="L32" s="309"/>
      <c r="M32" s="247"/>
      <c r="N32" s="247"/>
      <c r="O32" s="247"/>
      <c r="P32" s="310"/>
      <c r="Q32" s="70" t="str">
        <f aca="false">IF(AND('表1-企业编码信息'!$C$7="一级集团总部",E32&lt;&gt;""),"请勿填写该表，一级集团总部请填写表3、表7。",IF(AND('表1-企业编码信息'!$C$7&lt;&gt;"一级集团总部",'表1-企业编码信息'!$E$9&lt;710000,E32&lt;&gt;""),"请勿填写该表，子企业请填写表4、表7。",IF(OR(E32="",E32&lt;=1),"",IF(AND(E32=2,K32=0),"人数为2，请填写最高值。",IF(AND(E32&gt;=3,K32=0),"人数大于等于3，请填写最高值。",IF(AND(K32&lt;&gt;0,K32/10000&gt;T32),"所填职工年薪酬超过"&amp;T32&amp;"万元，请核实，如无误，不必修改。",IF(AND(K32&lt;&gt;0,K32/10000&lt;U32),"所填职工年薪酬小于"&amp;U32&amp;"万元，请核实，如无误，不必修改。","")))&amp;IF(AND(L32="",M32="",N32="",O32="",P32=""),"",IF(SUM(L32:P32)&gt;K32,"驻外补贴项目总额大于年度总薪酬，请更正。",""))))))</f>
        <v/>
      </c>
      <c r="R32" s="70"/>
      <c r="S32" s="210"/>
      <c r="T32" s="60" t="n">
        <v>250</v>
      </c>
      <c r="U32" s="60" t="n">
        <v>1</v>
      </c>
      <c r="V32" s="60" t="n">
        <v>250</v>
      </c>
      <c r="W32" s="60"/>
      <c r="X32" s="210"/>
      <c r="Y32" s="210"/>
      <c r="Z32" s="210"/>
      <c r="AA32" s="210"/>
      <c r="AB32" s="210"/>
      <c r="AC32" s="210"/>
      <c r="AD32" s="210"/>
      <c r="AE32" s="210"/>
      <c r="AF32" s="210"/>
    </row>
    <row r="33" s="32" customFormat="true" ht="18" hidden="false" customHeight="true" outlineLevel="0" collapsed="false">
      <c r="A33" s="331"/>
      <c r="B33" s="204"/>
      <c r="C33" s="244"/>
      <c r="D33" s="245"/>
      <c r="E33" s="332"/>
      <c r="F33" s="211" t="s">
        <v>121</v>
      </c>
      <c r="G33" s="306"/>
      <c r="H33" s="306"/>
      <c r="I33" s="306"/>
      <c r="J33" s="306"/>
      <c r="K33" s="292" t="n">
        <f aca="false">SUM(G33:J33)</f>
        <v>0</v>
      </c>
      <c r="L33" s="307"/>
      <c r="M33" s="306"/>
      <c r="N33" s="306"/>
      <c r="O33" s="306"/>
      <c r="P33" s="308"/>
      <c r="Q33" s="70" t="str">
        <f aca="false">IF(AND('表1-企业编码信息'!$C$7="一级集团总部",E32&lt;&gt;""),"请勿填写该表，一级集团总部请填写表3、表7。",IF(AND('表1-企业编码信息'!$C$7&lt;&gt;"一级集团总部",'表1-企业编码信息'!$E$9&lt;710000,E32&lt;&gt;""),"请勿填写该表，子企业请填写表4、表7。",IF(OR(E32="",E32&lt;=0,E32=2),"",IF(AND(E32=1,K33=0),"人数为1，请填写中位值。",IF(AND(E32&gt;=3,K33=0),"人数大于等于3，请填写中位值。",IF(AND(K33&lt;&gt;0,K33/10000&gt;T33),"所填职工年薪酬超过"&amp;T33&amp;"万元，请核实，如无误，不必修改。",IF(AND(K33&lt;&gt;0,K33/10000&lt;U33),"所填职工年薪酬小于"&amp;U33&amp;"万元，请核实，如无误，不必修改。","")))&amp;IF(AND(L33="",M33="",N33="",O33="",P33=""),"",IF(SUM(L33:P33)&gt;K33,"驻外补贴项目总额大于年度总薪酬，请更正。",""))))))</f>
        <v/>
      </c>
      <c r="R33" s="70"/>
      <c r="S33" s="210"/>
      <c r="T33" s="60" t="n">
        <v>250</v>
      </c>
      <c r="U33" s="60" t="n">
        <v>1</v>
      </c>
      <c r="V33" s="60" t="n">
        <v>250</v>
      </c>
      <c r="W33" s="60"/>
      <c r="X33" s="210"/>
      <c r="Y33" s="210"/>
      <c r="Z33" s="210"/>
      <c r="AA33" s="210"/>
      <c r="AB33" s="210"/>
      <c r="AC33" s="210"/>
      <c r="AD33" s="210"/>
      <c r="AE33" s="210"/>
      <c r="AF33" s="210"/>
    </row>
    <row r="34" s="32" customFormat="true" ht="18" hidden="false" customHeight="true" outlineLevel="0" collapsed="false">
      <c r="A34" s="331"/>
      <c r="B34" s="204"/>
      <c r="C34" s="244"/>
      <c r="D34" s="245"/>
      <c r="E34" s="332"/>
      <c r="F34" s="214" t="s">
        <v>122</v>
      </c>
      <c r="G34" s="247"/>
      <c r="H34" s="247"/>
      <c r="I34" s="247"/>
      <c r="J34" s="247"/>
      <c r="K34" s="216" t="n">
        <f aca="false">SUM(G34:J34)</f>
        <v>0</v>
      </c>
      <c r="L34" s="309"/>
      <c r="M34" s="247"/>
      <c r="N34" s="247"/>
      <c r="O34" s="247"/>
      <c r="P34" s="310"/>
      <c r="Q34" s="70" t="str">
        <f aca="false">IF(AND('表1-企业编码信息'!$C$7="一级集团总部",E32&lt;&gt;""),"请勿填写该表，一级集团总部请填写表3、表7。",IF(AND('表1-企业编码信息'!$C$7&lt;&gt;"一级集团总部",'表1-企业编码信息'!$E$9&lt;710000,E32&lt;&gt;""),"请勿填写该表，子企业请填写表4、表7。",IF(OR(E32="",E32&lt;=1),"",IF(AND(E32=2,K34=0),"人数为2，请填写最低值。",IF(AND(E32&gt;=3,K34=0),"人数大于等于3，请填写最低值。",IF(AND(K34&lt;&gt;0,K34/10000&gt;T34),"所填职工年薪酬超过"&amp;T34&amp;"万元，请核实，如无误，不必修改。",IF(AND(K34&lt;&gt;0,K34/10000&lt;U34),"所填职工年薪酬小于"&amp;U34&amp;"万元，请核实，如无误，不必修改。","")))&amp;IF(AND(L34="",M34="",N34="",O34="",P34=""),"",IF(SUM(L34:P34)&gt;K34,"驻外补贴项目总额大于年度总薪酬，请更正。",""))))))</f>
        <v/>
      </c>
      <c r="R34" s="70"/>
      <c r="S34" s="210"/>
      <c r="T34" s="60" t="n">
        <v>250</v>
      </c>
      <c r="U34" s="60" t="n">
        <v>1</v>
      </c>
      <c r="V34" s="60" t="n">
        <v>250</v>
      </c>
      <c r="W34" s="60"/>
      <c r="X34" s="210"/>
      <c r="Y34" s="210"/>
      <c r="Z34" s="210"/>
      <c r="AA34" s="210"/>
      <c r="AB34" s="210"/>
      <c r="AC34" s="210"/>
      <c r="AD34" s="210"/>
      <c r="AE34" s="210"/>
      <c r="AF34" s="210"/>
    </row>
    <row r="35" s="32" customFormat="true" ht="18" hidden="false" customHeight="true" outlineLevel="0" collapsed="false">
      <c r="A35" s="331"/>
      <c r="B35" s="204"/>
      <c r="C35" s="244"/>
      <c r="D35" s="245"/>
      <c r="E35" s="332"/>
      <c r="F35" s="214" t="s">
        <v>123</v>
      </c>
      <c r="G35" s="215"/>
      <c r="H35" s="247"/>
      <c r="I35" s="247"/>
      <c r="J35" s="247"/>
      <c r="K35" s="216" t="n">
        <f aca="false">SUM(G35:J35)</f>
        <v>0</v>
      </c>
      <c r="L35" s="311"/>
      <c r="M35" s="215"/>
      <c r="N35" s="215"/>
      <c r="O35" s="215"/>
      <c r="P35" s="310"/>
      <c r="Q35" s="70" t="str">
        <f aca="false">IF(AND('表1-企业编码信息'!$C$7="一级集团总部",E32&lt;&gt;""),"请勿填写该表，一级集团总部请填写表3、表7。",IF(AND('表1-企业编码信息'!$C$7&lt;&gt;"一级集团总部",'表1-企业编码信息'!$E$9&lt;710000,E32&lt;&gt;""),"请勿填写该表，子企业请填写表4、表7。",IF(OR(E32="",E32&lt;=0),"",IF(AND(E32=1,K35=0),"人数为1，请填写平均值。",IF(AND(E32&gt;=2,K35=0),"人数大于等于2，请填写平均值。",IF(AND(K35&lt;&gt;0,K35/10000&gt;T35),"所填职工年薪酬超过"&amp;T35&amp;"万元，请核实，如无误，不必修改。",IF(AND(K35&lt;&gt;0,K35/10000&lt;U35),"所填职工年薪酬小于"&amp;U35&amp;"万元，请核实，如无误，不必修改。",""))))&amp;IF(AND(L35="",M35="",N35="",O35="",P35=""),"",IF(SUM(L35:P35)&gt;K35,"驻外补贴项目总额大于年度总薪酬，请更正。","")))))</f>
        <v/>
      </c>
      <c r="R35" s="70"/>
      <c r="S35" s="210"/>
      <c r="T35" s="60" t="n">
        <v>250</v>
      </c>
      <c r="U35" s="60" t="n">
        <v>1</v>
      </c>
      <c r="V35" s="60" t="n">
        <v>250</v>
      </c>
      <c r="W35" s="60"/>
      <c r="X35" s="210"/>
      <c r="Y35" s="210"/>
      <c r="Z35" s="210"/>
      <c r="AA35" s="210"/>
      <c r="AB35" s="210"/>
      <c r="AC35" s="210"/>
      <c r="AD35" s="210"/>
      <c r="AE35" s="210"/>
      <c r="AF35" s="210"/>
    </row>
    <row r="36" s="32" customFormat="true" ht="18" hidden="false" customHeight="true" outlineLevel="0" collapsed="false">
      <c r="A36" s="331" t="n">
        <v>8</v>
      </c>
      <c r="B36" s="204"/>
      <c r="C36" s="248" t="s">
        <v>137</v>
      </c>
      <c r="D36" s="249" t="s">
        <v>192</v>
      </c>
      <c r="E36" s="333"/>
      <c r="F36" s="228" t="s">
        <v>120</v>
      </c>
      <c r="G36" s="234"/>
      <c r="H36" s="316"/>
      <c r="I36" s="316"/>
      <c r="J36" s="316"/>
      <c r="K36" s="230" t="n">
        <f aca="false">SUM(G36:J36)</f>
        <v>0</v>
      </c>
      <c r="L36" s="314"/>
      <c r="M36" s="234"/>
      <c r="N36" s="234"/>
      <c r="O36" s="234"/>
      <c r="P36" s="318"/>
      <c r="Q36" s="70" t="str">
        <f aca="false">IF(AND('表1-企业编码信息'!$C$7="一级集团总部",E36&lt;&gt;""),"请勿填写该表，一级集团总部请填写表3、表7。",IF(AND('表1-企业编码信息'!$C$7&lt;&gt;"一级集团总部",'表1-企业编码信息'!$E$9&lt;710000,E36&lt;&gt;""),"请勿填写该表，子企业请填写表4、表7。",IF(OR(E36="",E36&lt;=1),"",IF(AND(E36=2,K36=0),"人数为2，请填写最高值。",IF(AND(E36&gt;=3,K36=0),"人数大于等于3，请填写最高值。",IF(AND(K36&lt;&gt;0,K36/10000&gt;T36),"所填职工年薪酬超过"&amp;T36&amp;"万元，请核实，如无误，不必修改。",IF(AND(K36&lt;&gt;0,K36/10000&lt;U36),"所填职工年薪酬小于"&amp;U36&amp;"万元，请核实，如无误，不必修改。","")))&amp;IF(AND(L36="",M36="",N36="",O36="",P36=""),"",IF(SUM(L36:P36)&gt;K36,"驻外补贴项目总额大于年度总薪酬，请更正。",""))))))</f>
        <v/>
      </c>
      <c r="R36" s="70"/>
      <c r="S36" s="210"/>
      <c r="T36" s="60" t="n">
        <v>100</v>
      </c>
      <c r="U36" s="60" t="n">
        <v>1</v>
      </c>
      <c r="V36" s="60" t="n">
        <v>100</v>
      </c>
      <c r="W36" s="60"/>
      <c r="X36" s="210"/>
      <c r="Y36" s="210"/>
      <c r="Z36" s="210"/>
      <c r="AA36" s="210"/>
      <c r="AB36" s="210"/>
      <c r="AC36" s="210"/>
      <c r="AD36" s="210"/>
      <c r="AE36" s="210"/>
      <c r="AF36" s="210"/>
    </row>
    <row r="37" s="32" customFormat="true" ht="18" hidden="false" customHeight="true" outlineLevel="0" collapsed="false">
      <c r="A37" s="331"/>
      <c r="B37" s="204"/>
      <c r="C37" s="248"/>
      <c r="D37" s="249"/>
      <c r="E37" s="333"/>
      <c r="F37" s="228" t="s">
        <v>121</v>
      </c>
      <c r="G37" s="316"/>
      <c r="H37" s="316"/>
      <c r="I37" s="316"/>
      <c r="J37" s="316"/>
      <c r="K37" s="252" t="n">
        <f aca="false">SUM(G37:J37)</f>
        <v>0</v>
      </c>
      <c r="L37" s="317"/>
      <c r="M37" s="316"/>
      <c r="N37" s="316"/>
      <c r="O37" s="316"/>
      <c r="P37" s="318"/>
      <c r="Q37" s="70" t="str">
        <f aca="false">IF(AND('表1-企业编码信息'!$C$7="一级集团总部",E36&lt;&gt;""),"请勿填写该表，一级集团总部请填写表3、表7。",IF(AND('表1-企业编码信息'!$C$7&lt;&gt;"一级集团总部",'表1-企业编码信息'!$E$9&lt;710000,E36&lt;&gt;""),"请勿填写该表，子企业请填写表4、表7。",IF(OR(E36="",E36&lt;=0,E36=2),"",IF(AND(E36=1,K37=0),"人数为1，请填写中位值。",IF(AND(E36&gt;=3,K37=0),"人数大于等于3，请填写中位值。",IF(AND(K37&lt;&gt;0,K37/10000&gt;T37),"所填职工年薪酬超过"&amp;T37&amp;"万元，请核实，如无误，不必修改。",IF(AND(K37&lt;&gt;0,K37/10000&lt;U37),"所填职工年薪酬小于"&amp;U37&amp;"万元，请核实，如无误，不必修改。","")))&amp;IF(AND(L37="",M37="",N37="",O37="",P37=""),"",IF(SUM(L37:P37)&gt;K37,"驻外补贴项目总额大于年度总薪酬，请更正。",""))))))</f>
        <v/>
      </c>
      <c r="R37" s="70"/>
      <c r="S37" s="210"/>
      <c r="T37" s="60" t="n">
        <v>100</v>
      </c>
      <c r="U37" s="60" t="n">
        <v>1</v>
      </c>
      <c r="V37" s="60" t="n">
        <v>100</v>
      </c>
      <c r="W37" s="60"/>
      <c r="X37" s="210"/>
      <c r="Y37" s="210"/>
      <c r="Z37" s="210"/>
      <c r="AA37" s="210"/>
      <c r="AB37" s="210"/>
      <c r="AC37" s="210"/>
      <c r="AD37" s="210"/>
      <c r="AE37" s="210"/>
      <c r="AF37" s="210"/>
    </row>
    <row r="38" s="32" customFormat="true" ht="18" hidden="false" customHeight="true" outlineLevel="0" collapsed="false">
      <c r="A38" s="331"/>
      <c r="B38" s="204"/>
      <c r="C38" s="248"/>
      <c r="D38" s="249"/>
      <c r="E38" s="333"/>
      <c r="F38" s="231" t="s">
        <v>122</v>
      </c>
      <c r="G38" s="234"/>
      <c r="H38" s="234"/>
      <c r="I38" s="234"/>
      <c r="J38" s="234"/>
      <c r="K38" s="233" t="n">
        <f aca="false">SUM(G38:J38)</f>
        <v>0</v>
      </c>
      <c r="L38" s="314"/>
      <c r="M38" s="234"/>
      <c r="N38" s="234"/>
      <c r="O38" s="234"/>
      <c r="P38" s="315"/>
      <c r="Q38" s="70" t="str">
        <f aca="false">IF(AND('表1-企业编码信息'!$C$7="一级集团总部",E36&lt;&gt;""),"请勿填写该表，一级集团总部请填写表3、表7。",IF(AND('表1-企业编码信息'!$C$7&lt;&gt;"一级集团总部",'表1-企业编码信息'!$E$9&lt;710000,E36&lt;&gt;""),"请勿填写该表，子企业请填写表4、表7。",IF(OR(E36="",E36&lt;=1),"",IF(AND(E36=2,K38=0),"人数为2，请填写最低值。",IF(AND(E36&gt;=3,K38=0),"人数大于等于3，请填写最低值。",IF(AND(K38&lt;&gt;0,K38/10000&gt;T38),"所填职工年薪酬超过"&amp;T38&amp;"万元，请核实，如无误，不必修改。",IF(AND(K38&lt;&gt;0,K38/10000&lt;U38),"所填职工年薪酬小于"&amp;U38&amp;"万元，请核实，如无误，不必修改。","")))&amp;IF(AND(L38="",M38="",N38="",O38="",P38=""),"",IF(SUM(L38:P38)&gt;K38,"驻外补贴项目总额大于年度总薪酬，请更正。",""))))))</f>
        <v/>
      </c>
      <c r="R38" s="70"/>
      <c r="S38" s="210"/>
      <c r="T38" s="60" t="n">
        <v>100</v>
      </c>
      <c r="U38" s="60" t="n">
        <v>1</v>
      </c>
      <c r="V38" s="60" t="n">
        <v>100</v>
      </c>
      <c r="W38" s="60"/>
      <c r="X38" s="210"/>
      <c r="Y38" s="210"/>
      <c r="Z38" s="210"/>
      <c r="AA38" s="210"/>
      <c r="AB38" s="210"/>
      <c r="AC38" s="210"/>
      <c r="AD38" s="210"/>
      <c r="AE38" s="210"/>
      <c r="AF38" s="210"/>
    </row>
    <row r="39" s="32" customFormat="true" ht="18" hidden="false" customHeight="true" outlineLevel="0" collapsed="false">
      <c r="A39" s="331"/>
      <c r="B39" s="204"/>
      <c r="C39" s="248"/>
      <c r="D39" s="249"/>
      <c r="E39" s="333"/>
      <c r="F39" s="231" t="s">
        <v>123</v>
      </c>
      <c r="G39" s="234"/>
      <c r="H39" s="232"/>
      <c r="I39" s="232"/>
      <c r="J39" s="232"/>
      <c r="K39" s="233" t="n">
        <f aca="false">SUM(G39:J39)</f>
        <v>0</v>
      </c>
      <c r="L39" s="314"/>
      <c r="M39" s="232"/>
      <c r="N39" s="232"/>
      <c r="O39" s="232"/>
      <c r="P39" s="323"/>
      <c r="Q39" s="70" t="str">
        <f aca="false">IF(AND('表1-企业编码信息'!$C$7="一级集团总部",E36&lt;&gt;""),"请勿填写该表，一级集团总部请填写表3、表7。",IF(AND('表1-企业编码信息'!$C$7&lt;&gt;"一级集团总部",'表1-企业编码信息'!$E$9&lt;710000,E36&lt;&gt;""),"请勿填写该表，子企业请填写表4、表7。",IF(OR(E36="",E36&lt;=0),"",IF(AND(E36=1,K39=0),"人数为1，请填写平均值。",IF(AND(E36&gt;=2,K39=0),"人数大于等于2，请填写平均值。",IF(AND(K39&lt;&gt;0,K39/10000&gt;T39),"所填职工年薪酬超过"&amp;T39&amp;"万元，请核实，如无误，不必修改。",IF(AND(K39&lt;&gt;0,K39/10000&lt;U39),"所填职工年薪酬小于"&amp;U39&amp;"万元，请核实，如无误，不必修改。",""))))&amp;IF(AND(L39="",M39="",N39="",O39="",P39=""),"",IF(SUM(L39:P39)&gt;K39,"驻外补贴项目总额大于年度总薪酬，请更正。","")))))</f>
        <v/>
      </c>
      <c r="R39" s="70"/>
      <c r="S39" s="210"/>
      <c r="T39" s="60" t="n">
        <v>100</v>
      </c>
      <c r="U39" s="60" t="n">
        <v>1</v>
      </c>
      <c r="V39" s="60" t="n">
        <v>100</v>
      </c>
      <c r="W39" s="60"/>
      <c r="X39" s="210"/>
      <c r="Y39" s="210"/>
      <c r="Z39" s="210"/>
      <c r="AA39" s="210"/>
      <c r="AB39" s="210"/>
      <c r="AC39" s="210"/>
      <c r="AD39" s="210"/>
      <c r="AE39" s="210"/>
      <c r="AF39" s="210"/>
    </row>
    <row r="40" s="32" customFormat="true" ht="18" hidden="false" customHeight="true" outlineLevel="0" collapsed="false">
      <c r="A40" s="334" t="n">
        <v>9</v>
      </c>
      <c r="B40" s="204"/>
      <c r="C40" s="254" t="s">
        <v>139</v>
      </c>
      <c r="D40" s="237" t="s">
        <v>193</v>
      </c>
      <c r="E40" s="238"/>
      <c r="F40" s="211" t="s">
        <v>120</v>
      </c>
      <c r="G40" s="306"/>
      <c r="H40" s="247"/>
      <c r="I40" s="247"/>
      <c r="J40" s="247"/>
      <c r="K40" s="213" t="n">
        <f aca="false">SUM(G40:J40)</f>
        <v>0</v>
      </c>
      <c r="L40" s="307"/>
      <c r="M40" s="247"/>
      <c r="N40" s="247"/>
      <c r="O40" s="247"/>
      <c r="P40" s="310"/>
      <c r="Q40" s="70" t="str">
        <f aca="false">IF(AND('表1-企业编码信息'!$C$7="一级集团总部",E40&lt;&gt;""),"请勿填写该表，一级集团总部请填写表3、表7。",IF(AND('表1-企业编码信息'!$C$7&lt;&gt;"一级集团总部",'表1-企业编码信息'!$E$9&lt;710000,E40&lt;&gt;""),"请勿填写该表，子企业请填写表4、表7。",IF(OR(E40="",E40&lt;=1),"",IF(AND(E40=2,K40=0),"人数为2，请填写最高值。",IF(AND(E40&gt;=3,K40=0),"人数大于等于3，请填写最高值。",IF(AND(K40&lt;&gt;0,K40/10000&gt;T40),"所填职工年薪酬超过"&amp;T40&amp;"万元，请核实，如无误，不必修改。",IF(AND(K40&lt;&gt;0,K40/10000&lt;U40),"所填职工年薪酬小于"&amp;U40&amp;"万元，请核实，如无误，不必修改。","")))&amp;IF(AND(L40="",M40="",N40="",O40="",P40=""),"",IF(SUM(L40:P40)&gt;K40,"驻外补贴项目总额大于年度总薪酬，请更正。",""))))))</f>
        <v/>
      </c>
      <c r="R40" s="70"/>
      <c r="S40" s="210"/>
      <c r="T40" s="60" t="n">
        <v>60</v>
      </c>
      <c r="U40" s="60" t="n">
        <v>1</v>
      </c>
      <c r="V40" s="60" t="n">
        <v>60</v>
      </c>
      <c r="W40" s="60"/>
      <c r="X40" s="210"/>
      <c r="Y40" s="210"/>
      <c r="Z40" s="210"/>
      <c r="AA40" s="210"/>
      <c r="AB40" s="210"/>
      <c r="AC40" s="210"/>
      <c r="AD40" s="210"/>
      <c r="AE40" s="210"/>
      <c r="AF40" s="210"/>
    </row>
    <row r="41" s="32" customFormat="true" ht="18" hidden="false" customHeight="true" outlineLevel="0" collapsed="false">
      <c r="A41" s="334"/>
      <c r="B41" s="204"/>
      <c r="C41" s="254"/>
      <c r="D41" s="237"/>
      <c r="E41" s="238"/>
      <c r="F41" s="211" t="s">
        <v>121</v>
      </c>
      <c r="G41" s="306"/>
      <c r="H41" s="306"/>
      <c r="I41" s="306"/>
      <c r="J41" s="306"/>
      <c r="K41" s="292" t="n">
        <f aca="false">SUM(G41:J41)</f>
        <v>0</v>
      </c>
      <c r="L41" s="307"/>
      <c r="M41" s="306"/>
      <c r="N41" s="306"/>
      <c r="O41" s="306"/>
      <c r="P41" s="308"/>
      <c r="Q41" s="70" t="str">
        <f aca="false">IF(AND('表1-企业编码信息'!$C$7="一级集团总部",E40&lt;&gt;""),"请勿填写该表，一级集团总部请填写表3、表7。",IF(AND('表1-企业编码信息'!$C$7&lt;&gt;"一级集团总部",'表1-企业编码信息'!$E$9&lt;710000,E40&lt;&gt;""),"请勿填写该表，子企业请填写表4、表7。",IF(OR(E40="",E40&lt;=0,E40=2),"",IF(AND(E40=1,K41=0),"人数为1，请填写中位值。",IF(AND(E40&gt;=3,K41=0),"人数大于等于3，请填写中位值。",IF(AND(K41&lt;&gt;0,K41/10000&gt;T41),"所填职工年薪酬超过"&amp;T41&amp;"万元，请核实，如无误，不必修改。",IF(AND(K41&lt;&gt;0,K41/10000&lt;U41),"所填职工年薪酬小于"&amp;U41&amp;"万元，请核实，如无误，不必修改。","")))&amp;IF(AND(L41="",M41="",N41="",O41="",P41=""),"",IF(SUM(L41:P41)&gt;K41,"驻外补贴项目总额大于年度总薪酬，请更正。",""))))))</f>
        <v/>
      </c>
      <c r="R41" s="70"/>
      <c r="S41" s="210"/>
      <c r="T41" s="60" t="n">
        <v>60</v>
      </c>
      <c r="U41" s="60" t="n">
        <v>1</v>
      </c>
      <c r="V41" s="60" t="n">
        <v>60</v>
      </c>
      <c r="W41" s="60"/>
      <c r="X41" s="210"/>
      <c r="Y41" s="210"/>
      <c r="Z41" s="210"/>
      <c r="AA41" s="210"/>
      <c r="AB41" s="210"/>
      <c r="AC41" s="210"/>
      <c r="AD41" s="210"/>
      <c r="AE41" s="210"/>
      <c r="AF41" s="210"/>
    </row>
    <row r="42" s="32" customFormat="true" ht="18" hidden="false" customHeight="true" outlineLevel="0" collapsed="false">
      <c r="A42" s="334"/>
      <c r="B42" s="204"/>
      <c r="C42" s="254"/>
      <c r="D42" s="237"/>
      <c r="E42" s="238"/>
      <c r="F42" s="214" t="s">
        <v>122</v>
      </c>
      <c r="G42" s="247"/>
      <c r="H42" s="247"/>
      <c r="I42" s="247"/>
      <c r="J42" s="247"/>
      <c r="K42" s="216" t="n">
        <f aca="false">SUM(G42:J42)</f>
        <v>0</v>
      </c>
      <c r="L42" s="309"/>
      <c r="M42" s="247"/>
      <c r="N42" s="247"/>
      <c r="O42" s="247"/>
      <c r="P42" s="310"/>
      <c r="Q42" s="70" t="str">
        <f aca="false">IF(AND('表1-企业编码信息'!$C$7="一级集团总部",E40&lt;&gt;""),"请勿填写该表，一级集团总部请填写表3、表7。",IF(AND('表1-企业编码信息'!$C$7&lt;&gt;"一级集团总部",'表1-企业编码信息'!$E$9&lt;710000,E40&lt;&gt;""),"请勿填写该表，子企业请填写表4、表7。",IF(OR(E40="",E40&lt;=1),"",IF(AND(E40=2,K42=0),"人数为2，请填写最低值。",IF(AND(E40&gt;=3,K42=0),"人数大于等于3，请填写最低值。",IF(AND(K42&lt;&gt;0,K42/10000&gt;T42),"所填职工年薪酬超过"&amp;T42&amp;"万元，请核实，如无误，不必修改。",IF(AND(K42&lt;&gt;0,K42/10000&lt;U42),"所填职工年薪酬小于"&amp;U42&amp;"万元，请核实，如无误，不必修改。","")))&amp;IF(AND(L42="",M42="",N42="",O42="",P42=""),"",IF(SUM(L42:P42)&gt;K42,"驻外补贴项目总额大于年度总薪酬，请更正。",""))))))</f>
        <v/>
      </c>
      <c r="R42" s="70"/>
      <c r="S42" s="210"/>
      <c r="T42" s="60" t="n">
        <v>60</v>
      </c>
      <c r="U42" s="60" t="n">
        <v>1</v>
      </c>
      <c r="V42" s="60" t="n">
        <v>60</v>
      </c>
      <c r="W42" s="60"/>
      <c r="X42" s="210"/>
      <c r="Y42" s="210"/>
      <c r="Z42" s="210"/>
      <c r="AA42" s="210"/>
      <c r="AB42" s="210"/>
      <c r="AC42" s="210"/>
      <c r="AD42" s="210"/>
      <c r="AE42" s="210"/>
      <c r="AF42" s="210"/>
    </row>
    <row r="43" s="32" customFormat="true" ht="18" hidden="false" customHeight="true" outlineLevel="0" collapsed="false">
      <c r="A43" s="334"/>
      <c r="B43" s="204"/>
      <c r="C43" s="254"/>
      <c r="D43" s="237"/>
      <c r="E43" s="238"/>
      <c r="F43" s="217" t="s">
        <v>123</v>
      </c>
      <c r="G43" s="218"/>
      <c r="H43" s="218"/>
      <c r="I43" s="218"/>
      <c r="J43" s="218"/>
      <c r="K43" s="219" t="n">
        <f aca="false">SUM(G43:J43)</f>
        <v>0</v>
      </c>
      <c r="L43" s="324"/>
      <c r="M43" s="218"/>
      <c r="N43" s="218"/>
      <c r="O43" s="218"/>
      <c r="P43" s="325"/>
      <c r="Q43" s="70" t="str">
        <f aca="false">IF(AND('表1-企业编码信息'!$C$7="一级集团总部",E40&lt;&gt;""),"请勿填写该表，一级集团总部请填写表3、表7。",IF(AND('表1-企业编码信息'!$C$7&lt;&gt;"一级集团总部",'表1-企业编码信息'!$E$9&lt;710000,E40&lt;&gt;""),"请勿填写该表，子企业请填写表4、表7。",IF(OR(E40="",E40&lt;=0),"",IF(AND(E40=1,K43=0),"人数为1，请填写平均值。",IF(AND(E40&gt;=2,K43=0),"人数大于等于2，请填写平均值。",IF(AND(K43&lt;&gt;0,K43/10000&gt;T43),"所填职工年薪酬超过"&amp;T43&amp;"万元，请核实，如无误，不必修改。",IF(AND(K43&lt;&gt;0,K43/10000&lt;U43),"所填职工年薪酬小于"&amp;U43&amp;"万元，请核实，如无误，不必修改。",""))))&amp;IF(AND(L43="",M43="",N43="",O43="",P43=""),"",IF(SUM(L43:P43)&gt;K43,"驻外补贴项目总额大于年度总薪酬，请更正。","")))))</f>
        <v/>
      </c>
      <c r="R43" s="70"/>
      <c r="S43" s="210"/>
      <c r="T43" s="60" t="n">
        <v>60</v>
      </c>
      <c r="U43" s="60" t="n">
        <v>1</v>
      </c>
      <c r="V43" s="60" t="n">
        <v>60</v>
      </c>
      <c r="W43" s="60"/>
      <c r="X43" s="210"/>
      <c r="Y43" s="210"/>
      <c r="Z43" s="210"/>
      <c r="AA43" s="210"/>
      <c r="AB43" s="210"/>
      <c r="AC43" s="210"/>
      <c r="AD43" s="210"/>
      <c r="AE43" s="210"/>
      <c r="AF43" s="210"/>
    </row>
    <row r="44" s="32" customFormat="true" ht="18" hidden="false" customHeight="true" outlineLevel="0" collapsed="false">
      <c r="A44" s="203" t="n">
        <v>10</v>
      </c>
      <c r="B44" s="335" t="s">
        <v>141</v>
      </c>
      <c r="C44" s="259" t="s">
        <v>53</v>
      </c>
      <c r="D44" s="259" t="s">
        <v>194</v>
      </c>
      <c r="E44" s="260"/>
      <c r="F44" s="225" t="s">
        <v>120</v>
      </c>
      <c r="G44" s="327"/>
      <c r="H44" s="327"/>
      <c r="I44" s="327"/>
      <c r="J44" s="327"/>
      <c r="K44" s="227" t="n">
        <f aca="false">SUM(G44:J44)</f>
        <v>0</v>
      </c>
      <c r="L44" s="328"/>
      <c r="M44" s="327"/>
      <c r="N44" s="327"/>
      <c r="O44" s="327"/>
      <c r="P44" s="329"/>
      <c r="Q44" s="70" t="str">
        <f aca="false">IF(AND('表1-企业编码信息'!$C$7="一级集团总部",E44&lt;&gt;""),"请勿填写该表，一级集团总部请填写表3、表7。",IF(AND('表1-企业编码信息'!$C$7&lt;&gt;"一级集团总部",'表1-企业编码信息'!$E$9&lt;710000,E44&lt;&gt;""),"请勿填写该表，子企业请填写表4、表7。",IF(OR(E44="",E44&lt;=1),"",IF(AND(E44=2,K44=0),"人数为2，请填写最高值。",IF(AND(E44&gt;=3,K44=0),"人数大于等于3，请填写最高值。",IF(AND(K44&lt;&gt;0,K44/10000&gt;T44),"所填职工年薪酬超过"&amp;T44&amp;"万元，请核实，如无误，不必修改。",IF(AND(K44&lt;&gt;0,K44/10000&lt;U44),"所填职工年薪酬小于"&amp;U44&amp;"万元，请核实，如无误，不必修改。","")))&amp;IF(AND(L44="",M44="",N44="",O44="",P44=""),"",IF(SUM(L44:P44)&gt;K44,"驻外补贴项目总额大于年度总薪酬，请更正。",""))))))</f>
        <v/>
      </c>
      <c r="R44" s="70"/>
      <c r="S44" s="210"/>
      <c r="T44" s="60" t="n">
        <v>60</v>
      </c>
      <c r="U44" s="60" t="n">
        <v>1</v>
      </c>
      <c r="V44" s="60"/>
      <c r="W44" s="60"/>
      <c r="X44" s="210"/>
      <c r="Y44" s="210"/>
      <c r="Z44" s="210"/>
      <c r="AA44" s="210"/>
      <c r="AB44" s="210"/>
      <c r="AC44" s="210"/>
      <c r="AD44" s="210"/>
      <c r="AE44" s="210"/>
      <c r="AF44" s="210"/>
    </row>
    <row r="45" s="32" customFormat="true" ht="18" hidden="false" customHeight="true" outlineLevel="0" collapsed="false">
      <c r="A45" s="203"/>
      <c r="B45" s="335"/>
      <c r="C45" s="259"/>
      <c r="D45" s="259"/>
      <c r="E45" s="260"/>
      <c r="F45" s="228" t="s">
        <v>121</v>
      </c>
      <c r="G45" s="316"/>
      <c r="H45" s="316"/>
      <c r="I45" s="316"/>
      <c r="J45" s="316"/>
      <c r="K45" s="252" t="n">
        <f aca="false">SUM(G45:J45)</f>
        <v>0</v>
      </c>
      <c r="L45" s="317"/>
      <c r="M45" s="316"/>
      <c r="N45" s="316"/>
      <c r="O45" s="316"/>
      <c r="P45" s="318"/>
      <c r="Q45" s="70" t="str">
        <f aca="false">IF(AND('表1-企业编码信息'!$C$7="一级集团总部",E44&lt;&gt;""),"请勿填写该表，一级集团总部请填写表3、表7。",IF(AND('表1-企业编码信息'!$C$7&lt;&gt;"一级集团总部",'表1-企业编码信息'!$E$9&lt;710000,E44&lt;&gt;""),"请勿填写该表，子企业请填写表4、表7。",IF(OR(E44="",E44&lt;=0,E44=2),"",IF(AND(E44=1,K45=0),"人数为1，请填写中位值。",IF(AND(E44&gt;=3,K45=0),"人数大于等于3，请填写中位值。",IF(AND(K45&lt;&gt;0,K45/10000&gt;T45),"所填职工年薪酬超过"&amp;T45&amp;"万元，请核实，如无误，不必修改。",IF(AND(K45&lt;&gt;0,K45/10000&lt;U45),"所填职工年薪酬小于"&amp;U45&amp;"万元，请核实，如无误，不必修改。","")))&amp;IF(AND(L45="",M45="",N45="",O45="",P45=""),"",IF(SUM(L45:P45)&gt;K45,"驻外补贴项目总额大于年度总薪酬，请更正。",""))))))</f>
        <v/>
      </c>
      <c r="R45" s="70"/>
      <c r="S45" s="210"/>
      <c r="T45" s="60" t="n">
        <v>60</v>
      </c>
      <c r="U45" s="60" t="n">
        <v>1</v>
      </c>
      <c r="V45" s="60"/>
      <c r="W45" s="60"/>
      <c r="X45" s="210"/>
      <c r="Y45" s="210"/>
      <c r="Z45" s="210"/>
      <c r="AA45" s="210"/>
      <c r="AB45" s="210"/>
      <c r="AC45" s="210"/>
      <c r="AD45" s="210"/>
      <c r="AE45" s="210"/>
      <c r="AF45" s="210"/>
    </row>
    <row r="46" s="32" customFormat="true" ht="18" hidden="false" customHeight="true" outlineLevel="0" collapsed="false">
      <c r="A46" s="203"/>
      <c r="B46" s="335"/>
      <c r="C46" s="259"/>
      <c r="D46" s="259"/>
      <c r="E46" s="260"/>
      <c r="F46" s="231" t="s">
        <v>122</v>
      </c>
      <c r="G46" s="234"/>
      <c r="H46" s="234"/>
      <c r="I46" s="234"/>
      <c r="J46" s="234"/>
      <c r="K46" s="233" t="n">
        <f aca="false">SUM(G46:J46)</f>
        <v>0</v>
      </c>
      <c r="L46" s="314"/>
      <c r="M46" s="234"/>
      <c r="N46" s="234"/>
      <c r="O46" s="234"/>
      <c r="P46" s="315"/>
      <c r="Q46" s="70" t="str">
        <f aca="false">IF(AND('表1-企业编码信息'!$C$7="一级集团总部",E44&lt;&gt;""),"请勿填写该表，一级集团总部请填写表3、表7。",IF(AND('表1-企业编码信息'!$C$7&lt;&gt;"一级集团总部",'表1-企业编码信息'!$E$9&lt;710000,E44&lt;&gt;""),"请勿填写该表，子企业请填写表4、表7。",IF(OR(E44="",E44&lt;=1),"",IF(AND(E44=2,K46=0),"人数为2，请填写最低值。",IF(AND(E44&gt;=3,K46=0),"人数大于等于3，请填写最低值。",IF(AND(K46&lt;&gt;0,K46/10000&gt;T46),"所填职工年薪酬超过"&amp;T46&amp;"万元，请核实，如无误，不必修改。",IF(AND(K46&lt;&gt;0,K46/10000&lt;U46),"所填职工年薪酬小于"&amp;U46&amp;"万元，请核实，如无误，不必修改。","")))&amp;IF(AND(L46="",M46="",N46="",O46="",P46=""),"",IF(SUM(L46:P46)&gt;K46,"驻外补贴项目总额大于年度总薪酬，请更正。",""))))))</f>
        <v/>
      </c>
      <c r="R46" s="70"/>
      <c r="S46" s="210"/>
      <c r="T46" s="60" t="n">
        <v>60</v>
      </c>
      <c r="U46" s="60" t="n">
        <v>1</v>
      </c>
      <c r="V46" s="60"/>
      <c r="W46" s="60"/>
      <c r="X46" s="210"/>
      <c r="Y46" s="210"/>
      <c r="Z46" s="210"/>
      <c r="AA46" s="210"/>
      <c r="AB46" s="210"/>
      <c r="AC46" s="210"/>
      <c r="AD46" s="210"/>
      <c r="AE46" s="210"/>
      <c r="AF46" s="210"/>
    </row>
    <row r="47" s="32" customFormat="true" ht="18" hidden="false" customHeight="true" outlineLevel="0" collapsed="false">
      <c r="A47" s="203"/>
      <c r="B47" s="335"/>
      <c r="C47" s="259"/>
      <c r="D47" s="259"/>
      <c r="E47" s="260"/>
      <c r="F47" s="261" t="s">
        <v>123</v>
      </c>
      <c r="G47" s="262"/>
      <c r="H47" s="262"/>
      <c r="I47" s="262"/>
      <c r="J47" s="262"/>
      <c r="K47" s="263" t="n">
        <f aca="false">SUM(G47:J47)</f>
        <v>0</v>
      </c>
      <c r="L47" s="319"/>
      <c r="M47" s="262"/>
      <c r="N47" s="262"/>
      <c r="O47" s="262"/>
      <c r="P47" s="320"/>
      <c r="Q47" s="70" t="str">
        <f aca="false">IF(AND('表1-企业编码信息'!$C$7="一级集团总部",E44&lt;&gt;""),"请勿填写该表，一级集团总部请填写表3、表7。",IF(AND('表1-企业编码信息'!$C$7&lt;&gt;"一级集团总部",'表1-企业编码信息'!$E$9&lt;710000,E44&lt;&gt;""),"请勿填写该表，子企业请填写表4、表7。",IF(OR(E44="",E44&lt;=0),"",IF(AND(E44=1,K47=0),"人数为1，请填写平均值。",IF(AND(E44&gt;=2,K47=0),"人数大于等于2，请填写平均值。",IF(AND(K47&lt;&gt;0,K47/10000&gt;T47),"所填职工年薪酬超过"&amp;T47&amp;"万元，请核实，如无误，不必修改。",IF(AND(K47&lt;&gt;0,K47/10000&lt;U47),"所填职工年薪酬小于"&amp;U47&amp;"万元，请核实，如无误，不必修改。",""))))&amp;IF(AND(L47="",M47="",N47="",O47="",P47=""),"",IF(SUM(L47:P47)&gt;K47,"驻外补贴项目总额大于年度总薪酬，请更正。","")))))</f>
        <v/>
      </c>
      <c r="R47" s="70"/>
      <c r="S47" s="210"/>
      <c r="T47" s="60" t="n">
        <v>60</v>
      </c>
      <c r="U47" s="60" t="n">
        <v>1</v>
      </c>
      <c r="V47" s="60"/>
      <c r="W47" s="60"/>
      <c r="X47" s="210"/>
      <c r="Y47" s="210"/>
      <c r="Z47" s="210"/>
      <c r="AA47" s="210"/>
      <c r="AB47" s="210"/>
      <c r="AC47" s="210"/>
      <c r="AD47" s="210"/>
      <c r="AE47" s="210"/>
      <c r="AF47" s="210"/>
    </row>
    <row r="48" s="32" customFormat="true" ht="18" hidden="false" customHeight="true" outlineLevel="0" collapsed="false">
      <c r="A48" s="203" t="n">
        <v>11</v>
      </c>
      <c r="B48" s="221" t="s">
        <v>154</v>
      </c>
      <c r="C48" s="336" t="s">
        <v>53</v>
      </c>
      <c r="D48" s="205" t="s">
        <v>195</v>
      </c>
      <c r="E48" s="206"/>
      <c r="F48" s="207" t="s">
        <v>120</v>
      </c>
      <c r="G48" s="303"/>
      <c r="H48" s="303"/>
      <c r="I48" s="303"/>
      <c r="J48" s="303"/>
      <c r="K48" s="209" t="n">
        <f aca="false">SUM(G48:J48)</f>
        <v>0</v>
      </c>
      <c r="L48" s="304"/>
      <c r="M48" s="303"/>
      <c r="N48" s="303"/>
      <c r="O48" s="303"/>
      <c r="P48" s="305"/>
      <c r="Q48" s="70" t="str">
        <f aca="false">IF(AND('表1-企业编码信息'!$C$7="一级集团总部",E48&lt;&gt;""),"请勿填写该表，一级集团总部请填写表3、表7。",IF(AND('表1-企业编码信息'!$C$7&lt;&gt;"一级集团总部",'表1-企业编码信息'!$E$9&lt;710000,E48&lt;&gt;""),"请勿填写该表，子企业请填写表4、表7。",IF(OR(E48="",E48&lt;=1),"",IF(AND(E48=2,K48=0),"人数为2，请填写最高值。",IF(AND(E48&gt;=3,K48=0),"人数大于等于3，请填写最高值。",IF(AND(L48="",M48="",N48="",O48="",P48=""),"",IF(SUM(L48:P48)&gt;K48,"驻外补贴项目总额大于年度总薪酬，请更正。","")))))))</f>
        <v/>
      </c>
      <c r="R48" s="70"/>
      <c r="S48" s="210"/>
      <c r="T48" s="60"/>
      <c r="U48" s="60"/>
      <c r="V48" s="60"/>
      <c r="W48" s="60"/>
      <c r="X48" s="210"/>
      <c r="Y48" s="210"/>
      <c r="Z48" s="210"/>
      <c r="AA48" s="210"/>
      <c r="AB48" s="210"/>
      <c r="AC48" s="210"/>
      <c r="AD48" s="210"/>
      <c r="AE48" s="210"/>
      <c r="AF48" s="210"/>
    </row>
    <row r="49" s="32" customFormat="true" ht="18" hidden="false" customHeight="true" outlineLevel="0" collapsed="false">
      <c r="A49" s="203"/>
      <c r="B49" s="221"/>
      <c r="C49" s="336"/>
      <c r="D49" s="205"/>
      <c r="E49" s="206"/>
      <c r="F49" s="211" t="s">
        <v>121</v>
      </c>
      <c r="G49" s="306"/>
      <c r="H49" s="306"/>
      <c r="I49" s="306"/>
      <c r="J49" s="306"/>
      <c r="K49" s="292" t="n">
        <f aca="false">SUM(G49:J49)</f>
        <v>0</v>
      </c>
      <c r="L49" s="307"/>
      <c r="M49" s="306"/>
      <c r="N49" s="306"/>
      <c r="O49" s="306"/>
      <c r="P49" s="308"/>
      <c r="Q49" s="70" t="str">
        <f aca="false">IF(AND('表1-企业编码信息'!$C$7="一级集团总部",E48&lt;&gt;""),"请勿填写该表，一级集团总部请填写表3、表7。",IF(AND('表1-企业编码信息'!$C$7&lt;&gt;"一级集团总部",'表1-企业编码信息'!$E$9&lt;710000,E48&lt;&gt;""),"请勿填写该表，子企业请填写表4、表7。",IF(OR(E48="",E48&lt;=0,E48=2),"",IF(AND(E48=1,K49=0),"人数为1，请填写中位值。",IF(AND(E48&gt;=3,K49=0),"人数大于等于3，请填写中位值。",IF(AND(L49="",M49="",N49="",O49="",P49=""),"",IF(SUM(L49:P49)&gt;K49,"驻外补贴项目总额大于年度总薪酬，请更正。","")))))))</f>
        <v/>
      </c>
      <c r="R49" s="70"/>
      <c r="S49" s="210"/>
      <c r="T49" s="60"/>
      <c r="U49" s="60"/>
      <c r="V49" s="60"/>
      <c r="W49" s="60"/>
      <c r="X49" s="210"/>
      <c r="Y49" s="210"/>
      <c r="Z49" s="210"/>
      <c r="AA49" s="210"/>
      <c r="AB49" s="210"/>
      <c r="AC49" s="210"/>
      <c r="AD49" s="210"/>
      <c r="AE49" s="210"/>
      <c r="AF49" s="210"/>
    </row>
    <row r="50" s="32" customFormat="true" ht="18" hidden="false" customHeight="true" outlineLevel="0" collapsed="false">
      <c r="A50" s="203"/>
      <c r="B50" s="221"/>
      <c r="C50" s="336"/>
      <c r="D50" s="205"/>
      <c r="E50" s="206"/>
      <c r="F50" s="214" t="s">
        <v>122</v>
      </c>
      <c r="G50" s="247"/>
      <c r="H50" s="247"/>
      <c r="I50" s="247"/>
      <c r="J50" s="247"/>
      <c r="K50" s="216" t="n">
        <f aca="false">SUM(G50:J50)</f>
        <v>0</v>
      </c>
      <c r="L50" s="309"/>
      <c r="M50" s="247"/>
      <c r="N50" s="247"/>
      <c r="O50" s="247"/>
      <c r="P50" s="310"/>
      <c r="Q50" s="70" t="str">
        <f aca="false">IF(AND('表1-企业编码信息'!$C$7="一级集团总部",E48&lt;&gt;""),"请勿填写该表，一级集团总部请填写表3、表7。",IF(AND('表1-企业编码信息'!$C$7&lt;&gt;"一级集团总部",'表1-企业编码信息'!$E$9&lt;710000,E48&lt;&gt;""),"请勿填写该表，子企业请填写表4、表7。",IF(OR(E48="",E48&lt;=1),"",IF(AND(E48=2,K50=0),"人数为2，请填写最低值。",IF(AND(E48&gt;=3,K50=0),"人数大于等于3，请填写最低值。",IF(AND(L50="",M50="",N50="",O50="",P50=""),"",IF(SUM(L50:P50)&gt;K50,"驻外补贴项目总额大于年度总薪酬，请更正。","")))))))</f>
        <v/>
      </c>
      <c r="R50" s="70"/>
      <c r="S50" s="210"/>
      <c r="T50" s="60"/>
      <c r="U50" s="60"/>
      <c r="V50" s="60"/>
      <c r="W50" s="60"/>
      <c r="X50" s="210"/>
      <c r="Y50" s="210"/>
      <c r="Z50" s="210"/>
      <c r="AA50" s="210"/>
      <c r="AB50" s="210"/>
      <c r="AC50" s="210"/>
      <c r="AD50" s="210"/>
      <c r="AE50" s="210"/>
      <c r="AF50" s="210"/>
    </row>
    <row r="51" s="32" customFormat="true" ht="18" hidden="false" customHeight="true" outlineLevel="0" collapsed="false">
      <c r="A51" s="203"/>
      <c r="B51" s="221"/>
      <c r="C51" s="336"/>
      <c r="D51" s="205"/>
      <c r="E51" s="206"/>
      <c r="F51" s="217" t="s">
        <v>123</v>
      </c>
      <c r="G51" s="218"/>
      <c r="H51" s="218"/>
      <c r="I51" s="218"/>
      <c r="J51" s="218"/>
      <c r="K51" s="219" t="n">
        <f aca="false">SUM(G51:J51)</f>
        <v>0</v>
      </c>
      <c r="L51" s="324"/>
      <c r="M51" s="218"/>
      <c r="N51" s="218"/>
      <c r="O51" s="218"/>
      <c r="P51" s="325"/>
      <c r="Q51" s="70" t="str">
        <f aca="false">IF(AND('表1-企业编码信息'!$C$7="一级集团总部",E48&lt;&gt;""),"请勿填写该表，一级集团总部请填写表3、表7。",IF(AND('表1-企业编码信息'!$C$7&lt;&gt;"一级集团总部",'表1-企业编码信息'!$E$9&lt;710000,E48&lt;&gt;""),"请勿填写该表，子企业请填写表4、表7。",IF(OR(E48="",E48&lt;=0),"",IF(AND(E48=1,K51=0),"人数为1，请填写平均值。",IF(AND(E48&gt;=2,K51=0),"人数大于等于2，请填写平均值。",IF(AND(L51="",M51="",N51="",O51="",P51=""),"",IF(SUM(L51:P51)&gt;K51,"驻外补贴项目总额大于年度总薪酬，请更正。","")))))))</f>
        <v/>
      </c>
      <c r="R51" s="70"/>
      <c r="S51" s="210"/>
      <c r="T51" s="60"/>
      <c r="U51" s="60"/>
      <c r="V51" s="60"/>
      <c r="W51" s="60"/>
      <c r="X51" s="210"/>
      <c r="Y51" s="210"/>
      <c r="Z51" s="210"/>
      <c r="AA51" s="210"/>
      <c r="AB51" s="210"/>
      <c r="AC51" s="210"/>
      <c r="AD51" s="210"/>
      <c r="AE51" s="210"/>
      <c r="AF51" s="210"/>
    </row>
    <row r="52" customFormat="false" ht="16.5" hidden="false" customHeight="false" outlineLevel="0" collapsed="false">
      <c r="A52" s="264"/>
      <c r="B52" s="264"/>
      <c r="C52" s="264"/>
      <c r="D52" s="264"/>
      <c r="E52" s="264"/>
      <c r="F52" s="264"/>
      <c r="G52" s="264"/>
      <c r="H52" s="264"/>
      <c r="K52" s="264"/>
      <c r="Q52" s="337"/>
      <c r="R52" s="296"/>
    </row>
  </sheetData>
  <sheetProtection sheet="true" password="dbd7"/>
  <mergeCells count="64">
    <mergeCell ref="A1:P2"/>
    <mergeCell ref="F3:P3"/>
    <mergeCell ref="A4:P5"/>
    <mergeCell ref="A6:A7"/>
    <mergeCell ref="B6:B7"/>
    <mergeCell ref="C6:C7"/>
    <mergeCell ref="D6:D7"/>
    <mergeCell ref="E6:E7"/>
    <mergeCell ref="F6:F7"/>
    <mergeCell ref="G6:G7"/>
    <mergeCell ref="H6:H7"/>
    <mergeCell ref="I6:I7"/>
    <mergeCell ref="J6:J7"/>
    <mergeCell ref="K6:K7"/>
    <mergeCell ref="L6:P6"/>
    <mergeCell ref="A8:A11"/>
    <mergeCell ref="B8:B15"/>
    <mergeCell ref="C8:C11"/>
    <mergeCell ref="D8:D11"/>
    <mergeCell ref="E8:E11"/>
    <mergeCell ref="A12:A15"/>
    <mergeCell ref="C12:C15"/>
    <mergeCell ref="D12:D15"/>
    <mergeCell ref="E12:E15"/>
    <mergeCell ref="A16:A19"/>
    <mergeCell ref="B16:B27"/>
    <mergeCell ref="C16:C19"/>
    <mergeCell ref="D16:D19"/>
    <mergeCell ref="E16:E19"/>
    <mergeCell ref="A20:A23"/>
    <mergeCell ref="C20:C23"/>
    <mergeCell ref="D20:D23"/>
    <mergeCell ref="E20:E23"/>
    <mergeCell ref="A24:A27"/>
    <mergeCell ref="C24:C27"/>
    <mergeCell ref="D24:D27"/>
    <mergeCell ref="E24:E27"/>
    <mergeCell ref="A28:A31"/>
    <mergeCell ref="B28:B43"/>
    <mergeCell ref="C28:C31"/>
    <mergeCell ref="D28:D31"/>
    <mergeCell ref="E28:E31"/>
    <mergeCell ref="A32:A35"/>
    <mergeCell ref="C32:C35"/>
    <mergeCell ref="D32:D35"/>
    <mergeCell ref="E32:E35"/>
    <mergeCell ref="A36:A39"/>
    <mergeCell ref="C36:C39"/>
    <mergeCell ref="D36:D39"/>
    <mergeCell ref="E36:E39"/>
    <mergeCell ref="A40:A43"/>
    <mergeCell ref="C40:C43"/>
    <mergeCell ref="D40:D43"/>
    <mergeCell ref="E40:E43"/>
    <mergeCell ref="A44:A47"/>
    <mergeCell ref="B44:B47"/>
    <mergeCell ref="C44:C47"/>
    <mergeCell ref="D44:D47"/>
    <mergeCell ref="E44:E47"/>
    <mergeCell ref="A48:A51"/>
    <mergeCell ref="B48:B51"/>
    <mergeCell ref="C48:C51"/>
    <mergeCell ref="D48:D51"/>
    <mergeCell ref="E48:E51"/>
  </mergeCells>
  <conditionalFormatting sqref="F8:P8 F12:P12 F16:P16 F20:P20 F24:P24 F28:P28 F32:P32 F36:P36 F40:P40 F44:P44 F48:P48">
    <cfRule type="expression" priority="2" aboveAverage="0" equalAverage="0" bottom="0" percent="0" rank="0" text="" dxfId="14">
      <formula>$E8&gt;=2</formula>
    </cfRule>
  </conditionalFormatting>
  <conditionalFormatting sqref="F9:P9 F13:P13 F17:P17 F21:P21 F25:P25 F29:P29 F33:P33 F37:P37 F41:P41 F45:P45 F49:P49">
    <cfRule type="expression" priority="3" aboveAverage="0" equalAverage="0" bottom="0" percent="0" rank="0" text="" dxfId="15">
      <formula>$E8=1</formula>
    </cfRule>
    <cfRule type="expression" priority="4" aboveAverage="0" equalAverage="0" bottom="0" percent="0" rank="0" text="" dxfId="16">
      <formula>$E8&gt;=3</formula>
    </cfRule>
  </conditionalFormatting>
  <conditionalFormatting sqref="F10:P10 F14:P14 F18:P18 F22:P22 F26:P26 F30:P30 F34:P34 F38:P38 F42:P42 F46:P46 F50:P50">
    <cfRule type="expression" priority="5" aboveAverage="0" equalAverage="0" bottom="0" percent="0" rank="0" text="" dxfId="17">
      <formula>$E8&gt;=2</formula>
    </cfRule>
  </conditionalFormatting>
  <conditionalFormatting sqref="F11:P11 F15:P15 F19:P19 F23:P23 F27:P27 F31:P31 F35:P35 F39:P39 F43:P43 F47:P47 F51:P51">
    <cfRule type="expression" priority="6" aboveAverage="0" equalAverage="0" bottom="0" percent="0" rank="0" text="" dxfId="18">
      <formula>$E8&gt;0</formula>
    </cfRule>
  </conditionalFormatting>
  <dataValidations count="38">
    <dataValidation allowBlank="true" errorStyle="stop" operator="between" prompt="指需提供薪酬数据的岗位的基准名称。" showDropDown="false" showErrorMessage="true" showInputMessage="true" sqref="B6:B7" type="none">
      <formula1>0</formula1>
      <formula2>0</formula2>
    </dataValidation>
    <dataValidation allowBlank="true" errorStyle="stop" operator="between" prompt="中位值：该岗位类型级别下剔除异常值后的样本中对应口径年度薪酬处于中间位置（50分位）的样本薪酬数值。若参与调查的人数为1人的，需填写中位值和平均值；若人数为2人的，无需填写中位值，需填写最高值、最低值及平均值；若人数为3人及以上的，四项薪酬数值均需填写，奇数样本时按中间值填写，偶数样本时按中间偏上值填写。" showDropDown="false" showErrorMessage="true" showInputMessage="true" sqref="F9 F13 F17 F21 F25 F29 F33 F37 F41 F45 F49" type="none">
      <formula1>0</formula1>
      <formula2>0</formula2>
    </dataValidation>
    <dataValidation allowBlank="true" errorStyle="stop" operator="between" prompt="指需提供薪酬数据的岗位的基准级别。" showDropDown="false" showErrorMessage="true" showInputMessage="true" sqref="C6:C7" type="none">
      <formula1>0</formula1>
      <formula2>0</formula2>
    </dataValidation>
    <dataValidation allowBlank="true" errorStyle="stop" operator="between" prompt="前台、行政助理、文员、小车司机等相关岗位。" showDropDown="false" showErrorMessage="true" showInputMessage="true" sqref="C48:C51" type="none">
      <formula1>0</formula1>
      <formula2>0</formula2>
    </dataValidation>
    <dataValidation allowBlank="true" errorStyle="stop" operator="between" prompt="年度总薪酬=年度基本工资+年度奖金+年度福利+年度其他收入。" showDropDown="false" showErrorMessage="true" showInputMessage="true" sqref="K6:K7" type="none">
      <formula1>0</formula1>
      <formula2>0</formula2>
    </dataValidation>
    <dataValidation allowBlank="true" errorStyle="stop" operator="between" prompt="指需提供薪酬数据的基准岗位的代码。" showDropDown="false" showErrorMessage="true" showInputMessage="true" sqref="D6:D7" type="none">
      <formula1>0</formula1>
      <formula2>0</formula2>
    </dataValidation>
    <dataValidation allowBlank="true" errorStyle="stop" operator="between" prompt="指参与调查的该岗位上剔除异常值后的样本总数。" showDropDown="false" showErrorMessage="true" showInputMessage="true" sqref="E6:E7" type="none">
      <formula1>0</formula1>
      <formula2>0</formula2>
    </dataValidation>
    <dataValidation allowBlank="true" errorStyle="stop" operator="between" prompt="年度其他收入：指除年度基本工资、年度奖金、年度福利之外的其他收入，如加班工资、任期激励、中长期激励中股权和分红激励等。&#10;" showDropDown="false" showErrorMessage="true" showInputMessage="true" sqref="J6:J7" type="none">
      <formula1>0</formula1>
      <formula2>0</formula2>
    </dataValidation>
    <dataValidation allowBlank="true" errorStyle="stop" operator="between" prompt="年度奖金：指企业根据经济效益和职工绩效表现发放的浮动收入，例如绩效奖金、效益奖金、销售提成、特别奖励等变动收入项目。" showDropDown="false" showErrorMessage="true" showInputMessage="true" sqref="H6:H7" type="none">
      <formula1>0</formula1>
      <formula2>0</formula2>
    </dataValidation>
    <dataValidation allowBlank="true" errorStyle="stop" operator="between" prompt="年度基本工资：指按确定标准固定发放的月度工资和交通、住房、通讯、节日、午餐补贴（已计入工资总额）以及不参与绩效考核发放的其他固定工资收入。" showDropDown="false" showErrorMessage="true" showInputMessage="true" sqref="G6:G7" type="none">
      <formula1>0</formula1>
      <formula2>0</formula2>
    </dataValidation>
    <dataValidation allowBlank="true" errorStyle="stop" operator="between" prompt="每个岗位依据人数，选取对应口径的最高值、中位值、平均值、最低值进行填写。" showDropDown="false" showErrorMessage="true" showInputMessage="true" sqref="F6:F7" type="none">
      <formula1>0</formula1>
      <formula2>0</formula2>
    </dataValidation>
    <dataValidation allowBlank="true" errorStyle="stop" operator="between" prompt="最高值：该岗位类型级别下剔除异常值后的样本中对应口径年度薪酬最高的样本薪酬数值。" showDropDown="false" showErrorMessage="true" showInputMessage="true" sqref="F8 F12 F16 F20 F24 F28 F32 F36 F40 F44 F48" type="none">
      <formula1>0</formula1>
      <formula2>0</formula2>
    </dataValidation>
    <dataValidation allowBlank="true" errorStyle="stop" operator="between" prompt="年度福利：指企业在工资总额以外用于职工个人的福利费用（未纳入工资总额的发放给个人的现金性福利费用），不包括用于集体的福利费用。" showDropDown="false" showErrorMessage="true" showInputMessage="true" sqref="I6:I7" type="none">
      <formula1>0</formula1>
      <formula2>0</formula2>
    </dataValidation>
    <dataValidation allowBlank="true" errorStyle="stop" operator="between" prompt="最低值：该岗位类型级别下剔除异常值后的样本中对应口径年度薪酬最低的样本薪酬数值。" showDropDown="false" showErrorMessage="true" showInputMessage="true" sqref="F10 F14 F18 F22 F26 F30 F34 F38 F42 F46 F50" type="none">
      <formula1>0</formula1>
      <formula2>0</formula2>
    </dataValidation>
    <dataValidation allowBlank="true" errorStyle="stop" operator="between" prompt="平均值：该岗位类型级别下剔除异常值后的样本后的所有职工对应口径年度薪酬的算术平均值。" showDropDown="false" showErrorMessage="true" showInputMessage="true" sqref="F11 F15 F19 F23 F27 F31 F35 F39 F43 F47 F51" type="none">
      <formula1>0</formula1>
      <formula2>0</formula2>
    </dataValidation>
    <dataValidation allowBlank="true" errorStyle="stop" operator="between" prompt="指掌握特定领域的专业知识，独立开展工作，要求拥有相当于学士或者更高资格的专业技术水平，需要具备相关的工作经验。包括专业人员和技术人员两类。专业人员是指直接从事专业领域工作的非经营管理人员，例如财务部门的会计、人力资源部的人力资源专员。技术人员是指科研、技术岗位上工作的非经营管理人员，例如研发工程师、软件工程师、工艺工程师等。" showDropDown="false" showErrorMessage="true" showInputMessage="true" sqref="B28:B43" type="none">
      <formula1>0</formula1>
      <formula2>0</formula2>
    </dataValidation>
    <dataValidation allowBlank="true" errorStyle="stop" operator="between" prompt="指在生产或服务领域一线岗位工作的人员。" showDropDown="false" showErrorMessage="true" showInputMessage="true" sqref="B44:B47" type="none">
      <formula1>0</formula1>
      <formula2>0</formula2>
    </dataValidation>
    <dataValidation allowBlank="true" errorStyle="stop" operator="between" prompt="其他人员是指根据具体的标准和规范开展辅助工作的人员，只要求有限的知识或者相关经验。" showDropDown="false" showErrorMessage="true" showInputMessage="true" sqref="B48:B51" type="none">
      <formula1>0</formula1>
      <formula2>0</formula2>
    </dataValidation>
    <dataValidation allowBlank="true" errorStyle="stop" operator="between" prompt="专家级别的专业技术人员，如两院院士、设计大师、本行业、本企业学术带头人等相关岗位。" showDropDown="false" showErrorMessage="true" showInputMessage="true" sqref="C28:C31" type="none">
      <formula1>0</formula1>
      <formula2>0</formula2>
    </dataValidation>
    <dataValidation allowBlank="true" error="请填写大于或等于“0”的数字" errorStyle="stop" operator="greaterThanOrEqual" showDropDown="false" showErrorMessage="true" showInputMessage="false" sqref="H8:J51 L8:P51" type="decimal">
      <formula1>0</formula1>
      <formula2>0</formula2>
    </dataValidation>
    <dataValidation allowBlank="true" errorStyle="stop" operator="between" prompt="1、专业/技术岗位中担任科长/主管（不属于公司的中层管理岗位）按照企业内部岗位人员专业/技术的岗位级别要求填入相应的级别中，通常主管对应“高级”岗位级别。&#10;2、专业人员中的高级人员，如高级人力资源专员、高级市场专员等相关岗位。&#10;3、技术人员中的高级人员，如高级研发工程师、高级设计师、高级技术工程师、高级IT工程师等相关岗位。" showDropDown="false" showErrorMessage="true" showInputMessage="true" sqref="C32:C35" type="none">
      <formula1>0</formula1>
      <formula2>0</formula2>
    </dataValidation>
    <dataValidation allowBlank="true" errorStyle="stop" operator="between" prompt="1、专业人员中的中级人员，如人力资源专员、市场专员等相关岗位。&#10;2、技术人员中的中级人员，如研发工程师、设计师、技术工程师、IT工程师等相关岗位。" showDropDown="false" showErrorMessage="true" showInputMessage="true" sqref="C36:C39" type="none">
      <formula1>0</formula1>
      <formula2>0</formula2>
    </dataValidation>
    <dataValidation allowBlank="true" errorStyle="stop" operator="between" prompt="1、专业人员中的初级人员，如初级人力资源专员、人力资源助理、初级市场专员、市场助理等相关岗位。&#10;2、技术人员中初级人员，如初级研发工程师、初级设计师、初级技术工程师、初级IT工程师等相关岗位。" showDropDown="false" showErrorMessage="true" showInputMessage="true" sqref="C40:C43" type="none">
      <formula1>0</formula1>
      <formula2>0</formula2>
    </dataValidation>
    <dataValidation allowBlank="true" error="请填写大于或等于“0”的数字" errorStyle="stop" operator="greaterThanOrEqual" showDropDown="false" showErrorMessage="true" showInputMessage="false" sqref="E8:E51" type="whole">
      <formula1>0</formula1>
      <formula2>0</formula2>
    </dataValidation>
    <dataValidation allowBlank="true" errorStyle="stop" operator="between" prompt="企业负责人指公司经营管理的企业领导班子成员。" showDropDown="false" showErrorMessage="true" showInputMessage="true" sqref="B8:B15" type="none">
      <formula1>0</formula1>
      <formula2>0</formula2>
    </dataValidation>
    <dataValidation allowBlank="true" errorStyle="stop" operator="between" prompt="指企业各部门负责人，主要负责主持部门工作，贯彻执行公司的决策。" showDropDown="false" showErrorMessage="true" showInputMessage="true" sqref="B16:B27" type="none">
      <formula1>0</formula1>
      <formula2>0</formula2>
    </dataValidation>
    <dataValidation allowBlank="true" error="请填写大于或等于“0”的数字" errorStyle="stop" operator="greaterThanOrEqual" prompt="请先填写人数，再对应填写薪酬数据。" showDropDown="false" showErrorMessage="true" showInputMessage="true" sqref="G8:G51" type="decimal">
      <formula1>0</formula1>
      <formula2>0</formula2>
    </dataValidation>
    <dataValidation allowBlank="true" errorStyle="stop" operator="between" prompt="生活成本补贴：指派驻地的生活费用/生活成本高于母国时，为保持员工的购买力而发放的补贴。" showDropDown="false" showErrorMessage="true" showInputMessage="true" sqref="L7" type="none">
      <formula1>0</formula1>
      <formula2>0</formula2>
    </dataValidation>
    <dataValidation allowBlank="true" errorStyle="stop" operator="between" prompt="1、驻外补贴指因驻外工作发放给驻外人员个人的各种补贴性收入。&#10;2、如果该类补贴项目纳入工资总额管理，则计入年度基本工资进行填列。如果未纳入工资总额进行管理，则一般计入年度福利进行填列。企业也可依据内部实际管理情况，将相关驻外补贴项目计入对应口径内，并在数据表中填列。&#10;3、驻外补贴细项在下方进行填列。" showDropDown="false" showErrorMessage="true" showInputMessage="true" sqref="L6:P6" type="none">
      <formula1>0</formula1>
      <formula2>0</formula2>
    </dataValidation>
    <dataValidation allowBlank="true" errorStyle="stop" operator="between" prompt="环境艰苦安全补贴：指派驻地有战乱或其他人身威胁，或者生活条件艰苦、文化差异大导致的生活感受降低而给予的补贴。&#10;" showDropDown="false" showErrorMessage="true" showInputMessage="true" sqref="M7" type="none">
      <formula1>0</formula1>
      <formula2>0</formula2>
    </dataValidation>
    <dataValidation allowBlank="true" errorStyle="stop" operator="between" prompt="家属补助：指企业为鼓励派驻人员家属（配偶和未成年子女）随迁而给予的一定的补贴，含随迁子女的教育补贴。" showDropDown="false" showErrorMessage="true" showInputMessage="true" sqref="O7" type="none">
      <formula1>0</formula1>
      <formula2>0</formula2>
    </dataValidation>
    <dataValidation allowBlank="true" errorStyle="stop" operator="between" prompt="租房补贴：指企业为外派员工提供的租房补贴（含报销）。" showDropDown="false" showErrorMessage="true" showInputMessage="true" sqref="N7" type="none">
      <formula1>0</formula1>
      <formula2>0</formula2>
    </dataValidation>
    <dataValidation allowBlank="true" errorStyle="stop" operator="between" prompt="其他驻外补贴：除以上之外的驻外补贴，例如海龄补贴、现场作业补贴等。" showDropDown="false" showErrorMessage="true" showInputMessage="true" sqref="P7" type="none">
      <formula1>0</formula1>
      <formula2>0</formula2>
    </dataValidation>
    <dataValidation allowBlank="true" errorStyle="stop" operator="between" prompt="1、港澳台及国外子企业企业负责人副职，如副总经理等相关岗位。&#10;2、总经理助理通常归在该岗位类型级别内。如在企业内部，总经理助理不属于领导班子成员，在填写时可酌情将其归入对应的岗位类型、级别内，如中层管理人员正职等。" showDropDown="false" showErrorMessage="true" showInputMessage="true" sqref="C12:C15" type="none">
      <formula1>0</formula1>
      <formula2>0</formula2>
    </dataValidation>
    <dataValidation allowBlank="true" errorStyle="stop" operator="between" prompt="港澳台及国外子企业企业负责人正职，如董事长、总经理、党委书记等相关岗位。" showDropDown="false" showErrorMessage="true" showInputMessage="true" sqref="C8:C11" type="none">
      <formula1>0</formula1>
      <formula2>0</formula2>
    </dataValidation>
    <dataValidation allowBlank="true" errorStyle="stop" operator="between" prompt="港澳台及国外子企业中层管理人员正职，如财务经理、法务经理、人力资源经理、办公室主任、信息技术经理、生产经理、物流经理、销售经理等相关岗位。" showDropDown="false" showErrorMessage="true" showInputMessage="true" sqref="C16:C19" type="none">
      <formula1>0</formula1>
      <formula2>0</formula2>
    </dataValidation>
    <dataValidation allowBlank="true" errorStyle="stop" operator="between" prompt="港澳台及国外子企业中层管理人员副职，如财务副经理、法务副经理、人力资源副经理、办公室副主任、信息技术副经理、生产副经理、物流副经理等相关岗位。" showDropDown="false" showErrorMessage="true" showInputMessage="true" sqref="C20:C23" type="none">
      <formula1>0</formula1>
      <formula2>0</formula2>
    </dataValidation>
    <dataValidation allowBlank="true" errorStyle="stop" operator="between" prompt="港澳台及国外子企业中层管理人员中除正职和副职以外的其他中层管理人员。如同等级的非部门正副职管理人员等。" showDropDown="false" showErrorMessage="true" showInputMessage="true" sqref="C24:C27" type="none">
      <formula1>0</formula1>
      <formula2>0</formula2>
    </dataValidation>
  </dataValidations>
  <hyperlinks>
    <hyperlink ref="C3" location="首页!B8" display="首页"/>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CECEC"/>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E7" activeCellId="0" sqref="E7:E10"/>
    </sheetView>
  </sheetViews>
  <sheetFormatPr defaultColWidth="8.9921875" defaultRowHeight="16.5" zeroHeight="false" outlineLevelRow="0" outlineLevelCol="0"/>
  <cols>
    <col collapsed="false" customWidth="true" hidden="false" outlineLevel="0" max="1" min="1" style="338" width="5.09"/>
    <col collapsed="false" customWidth="true" hidden="false" outlineLevel="0" max="3" min="2" style="338" width="13.66"/>
    <col collapsed="false" customWidth="true" hidden="false" outlineLevel="0" max="5" min="4" style="338" width="9.66"/>
    <col collapsed="false" customWidth="true" hidden="false" outlineLevel="0" max="6" min="6" style="338" width="10.66"/>
    <col collapsed="false" customWidth="true" hidden="false" outlineLevel="0" max="11" min="7" style="338" width="15.66"/>
    <col collapsed="false" customWidth="true" hidden="false" outlineLevel="0" max="12" min="12" style="339" width="33.21"/>
    <col collapsed="false" customWidth="true" hidden="false" outlineLevel="0" max="13" min="13" style="340" width="33.21"/>
    <col collapsed="false" customWidth="true" hidden="false" outlineLevel="0" max="14" min="14" style="341" width="33.21"/>
    <col collapsed="false" customWidth="false" hidden="false" outlineLevel="0" max="16" min="15" style="342" width="8.99"/>
    <col collapsed="false" customWidth="false" hidden="false" outlineLevel="0" max="18" min="17" style="341" width="8.99"/>
    <col collapsed="false" customWidth="false" hidden="false" outlineLevel="0" max="257" min="19" style="340" width="8.99"/>
  </cols>
  <sheetData>
    <row r="1" s="271" customFormat="true" ht="24.9" hidden="false" customHeight="true" outlineLevel="0" collapsed="false">
      <c r="A1" s="190" t="s">
        <v>196</v>
      </c>
      <c r="B1" s="190"/>
      <c r="C1" s="190"/>
      <c r="D1" s="190"/>
      <c r="E1" s="190"/>
      <c r="F1" s="190"/>
      <c r="G1" s="190"/>
      <c r="H1" s="190"/>
      <c r="I1" s="190"/>
      <c r="J1" s="190"/>
      <c r="K1" s="190"/>
      <c r="L1" s="270"/>
      <c r="N1" s="272"/>
      <c r="O1" s="87"/>
      <c r="P1" s="87"/>
      <c r="Q1" s="272"/>
      <c r="R1" s="272"/>
    </row>
    <row r="2" s="275" customFormat="true" ht="24.9" hidden="false" customHeight="true" outlineLevel="0" collapsed="false">
      <c r="A2" s="190"/>
      <c r="B2" s="190"/>
      <c r="C2" s="190"/>
      <c r="D2" s="190"/>
      <c r="E2" s="190"/>
      <c r="F2" s="190"/>
      <c r="G2" s="190"/>
      <c r="H2" s="190"/>
      <c r="I2" s="190"/>
      <c r="J2" s="190"/>
      <c r="K2" s="190"/>
      <c r="L2" s="273"/>
      <c r="M2" s="40"/>
      <c r="N2" s="343"/>
      <c r="O2" s="87"/>
      <c r="P2" s="87"/>
      <c r="Q2" s="274"/>
      <c r="R2" s="274"/>
    </row>
    <row r="3" s="35" customFormat="true" ht="18" hidden="false" customHeight="true" outlineLevel="0" collapsed="false">
      <c r="A3" s="276" t="s">
        <v>105</v>
      </c>
      <c r="B3" s="277"/>
      <c r="C3" s="90" t="s">
        <v>12</v>
      </c>
      <c r="D3" s="193"/>
      <c r="E3" s="194"/>
      <c r="F3" s="91"/>
      <c r="G3" s="89"/>
      <c r="H3" s="277"/>
      <c r="I3" s="277"/>
      <c r="J3" s="277"/>
      <c r="K3" s="278"/>
      <c r="L3" s="191"/>
      <c r="N3" s="279"/>
      <c r="O3" s="87"/>
      <c r="P3" s="87"/>
      <c r="Q3" s="279"/>
      <c r="R3" s="279"/>
    </row>
    <row r="4" s="32" customFormat="true" ht="60" hidden="false" customHeight="true" outlineLevel="0" collapsed="false">
      <c r="A4" s="196" t="s">
        <v>197</v>
      </c>
      <c r="B4" s="196"/>
      <c r="C4" s="196"/>
      <c r="D4" s="196"/>
      <c r="E4" s="196"/>
      <c r="F4" s="196"/>
      <c r="G4" s="196"/>
      <c r="H4" s="196"/>
      <c r="I4" s="196"/>
      <c r="J4" s="196"/>
      <c r="K4" s="196"/>
      <c r="L4" s="197"/>
      <c r="N4" s="210"/>
      <c r="O4" s="60"/>
      <c r="P4" s="60"/>
      <c r="Q4" s="210"/>
      <c r="R4" s="210"/>
    </row>
    <row r="5" s="35" customFormat="true" ht="60" hidden="false" customHeight="true" outlineLevel="0" collapsed="false">
      <c r="A5" s="196"/>
      <c r="B5" s="196"/>
      <c r="C5" s="196"/>
      <c r="D5" s="196"/>
      <c r="E5" s="196"/>
      <c r="F5" s="196"/>
      <c r="G5" s="196"/>
      <c r="H5" s="196"/>
      <c r="I5" s="196"/>
      <c r="J5" s="196"/>
      <c r="K5" s="196"/>
      <c r="L5" s="191"/>
      <c r="N5" s="279"/>
      <c r="O5" s="87"/>
      <c r="P5" s="87"/>
      <c r="Q5" s="279"/>
      <c r="R5" s="279"/>
    </row>
    <row r="6" s="201" customFormat="true" ht="39" hidden="false" customHeight="true" outlineLevel="0" collapsed="false">
      <c r="A6" s="199" t="s">
        <v>107</v>
      </c>
      <c r="B6" s="199" t="s">
        <v>108</v>
      </c>
      <c r="C6" s="199" t="s">
        <v>109</v>
      </c>
      <c r="D6" s="199" t="s">
        <v>110</v>
      </c>
      <c r="E6" s="199" t="s">
        <v>111</v>
      </c>
      <c r="F6" s="199" t="s">
        <v>112</v>
      </c>
      <c r="G6" s="199" t="s">
        <v>113</v>
      </c>
      <c r="H6" s="199" t="s">
        <v>114</v>
      </c>
      <c r="I6" s="199" t="s">
        <v>115</v>
      </c>
      <c r="J6" s="199" t="s">
        <v>116</v>
      </c>
      <c r="K6" s="200" t="s">
        <v>117</v>
      </c>
      <c r="L6" s="70" t="str">
        <f aca="false">IF('表1-企业编码信息'!$C$7="","",IF('表1-企业编码信息'!$C$7="一级集团总部","请勿填写该表，一级集团总部请填写表3、表7。",IF(AND('表1-企业编码信息'!$C$7&lt;&gt;"一级集团总部",'表1-企业编码信息'!$E$9&lt;710000),"请勿填写该表，子企业请填写表4、表7。","")))</f>
        <v/>
      </c>
      <c r="M6" s="70"/>
      <c r="N6" s="70"/>
      <c r="O6" s="202"/>
      <c r="P6" s="202"/>
      <c r="Q6" s="280"/>
      <c r="R6" s="280"/>
    </row>
    <row r="7" s="32" customFormat="true" ht="18" hidden="false" customHeight="true" outlineLevel="0" collapsed="false">
      <c r="A7" s="239" t="n">
        <v>1</v>
      </c>
      <c r="B7" s="221" t="s">
        <v>157</v>
      </c>
      <c r="C7" s="281" t="s">
        <v>125</v>
      </c>
      <c r="D7" s="287" t="s">
        <v>198</v>
      </c>
      <c r="E7" s="283"/>
      <c r="F7" s="207" t="s">
        <v>120</v>
      </c>
      <c r="G7" s="303"/>
      <c r="H7" s="303"/>
      <c r="I7" s="303"/>
      <c r="J7" s="303"/>
      <c r="K7" s="209" t="n">
        <f aca="false">G7+H7+I7+J7</f>
        <v>0</v>
      </c>
      <c r="L7" s="70" t="str">
        <f aca="false">IF(AND('表1-企业编码信息'!$C$7="一级集团总部",E7&lt;&gt;""),"请勿填写该表，一级集团总部请填写表3、表7。",IF(AND('表1-企业编码信息'!$C$7&lt;&gt;"一级集团总部",'表1-企业编码信息'!$E$9&lt;710000,E7&lt;&gt;""),"请勿填写该表，子企业请填写表4、表7。",IF(OR(E7="",E7&lt;=1),"",IF(AND(E7=2,K7=0),"人数为2，请填写最高值。",IF(AND(E7&gt;=3,K7=0),"人数大于等于3，请填写最高值。",IF(AND(K7&lt;&gt;0,K7/10000&gt;O7),"所填职工年薪酬超过"&amp;O7&amp;"万元，请核实，如无误，不必修改。",IF(AND(K7&lt;&gt;0,K7/10000&lt;P7),"所填职工年薪酬小于"&amp;P7&amp;"万元，请核实，如无误，不必修改。","")))))))</f>
        <v/>
      </c>
      <c r="M7" s="70"/>
      <c r="N7" s="210"/>
      <c r="O7" s="60" t="n">
        <v>500</v>
      </c>
      <c r="P7" s="60" t="n">
        <v>1</v>
      </c>
      <c r="Q7" s="210"/>
      <c r="R7" s="210"/>
    </row>
    <row r="8" s="32" customFormat="true" ht="18" hidden="false" customHeight="true" outlineLevel="0" collapsed="false">
      <c r="A8" s="239"/>
      <c r="B8" s="221"/>
      <c r="C8" s="281"/>
      <c r="D8" s="287"/>
      <c r="E8" s="283"/>
      <c r="F8" s="211" t="s">
        <v>121</v>
      </c>
      <c r="G8" s="306"/>
      <c r="H8" s="306"/>
      <c r="I8" s="306"/>
      <c r="J8" s="306"/>
      <c r="K8" s="292" t="n">
        <f aca="false">G8+H8+I8+J8</f>
        <v>0</v>
      </c>
      <c r="L8" s="70" t="str">
        <f aca="false">IF(AND('表1-企业编码信息'!$C$7="一级集团总部",E7&lt;&gt;""),"请勿填写该表，一级集团总部请填写表3、表7。",IF(AND('表1-企业编码信息'!$C$7&lt;&gt;"一级集团总部",'表1-企业编码信息'!$E$9&lt;710000,E7&lt;&gt;""),"请勿填写该表，子企业请填写表4、表7。",IF(OR(E7="",E7&lt;=0,E7=2),"",IF(AND(E7=1,K8=0),"人数为1，请填写中位值。",IF(AND(E7&gt;=3,K8=0),"人数大于等于3，请填写中位值。",IF(AND(K8&lt;&gt;0,K8/10000&gt;O8),"所填职工年薪酬超过"&amp;O8&amp;"万元，请核实，如无误，不必修改。",IF(AND(K8&lt;&gt;0,K8/10000&lt;P8),"所填职工年薪酬小于"&amp;P8&amp;"万元，请核实，如无误，不必修改。","")))))))</f>
        <v/>
      </c>
      <c r="M8" s="70"/>
      <c r="N8" s="210"/>
      <c r="O8" s="60" t="n">
        <v>500</v>
      </c>
      <c r="P8" s="60" t="n">
        <v>1</v>
      </c>
      <c r="Q8" s="210"/>
      <c r="R8" s="210"/>
    </row>
    <row r="9" s="32" customFormat="true" ht="18" hidden="false" customHeight="true" outlineLevel="0" collapsed="false">
      <c r="A9" s="239"/>
      <c r="B9" s="221"/>
      <c r="C9" s="281"/>
      <c r="D9" s="287"/>
      <c r="E9" s="283"/>
      <c r="F9" s="214" t="s">
        <v>122</v>
      </c>
      <c r="G9" s="247"/>
      <c r="H9" s="247"/>
      <c r="I9" s="247"/>
      <c r="J9" s="247"/>
      <c r="K9" s="216" t="n">
        <f aca="false">G9+H9+I9+J9</f>
        <v>0</v>
      </c>
      <c r="L9" s="70" t="str">
        <f aca="false">IF(AND('表1-企业编码信息'!$C$7="一级集团总部",E7&lt;&gt;""),"请勿填写该表，一级集团总部请填写表3、表7。",IF(AND('表1-企业编码信息'!$C$7&lt;&gt;"一级集团总部",'表1-企业编码信息'!$E$9&lt;710000,E7&lt;&gt;""),"请勿填写该表，子企业请填写表4、表7。",IF(OR(E7="",E7&lt;=1),"",IF(AND(E7=2,K9=0),"人数为2，请填写最低值。",IF(AND(E7&gt;=3,K9=0),"人数大于等于3，请填写最低值。",IF(AND(K9&lt;&gt;0,K9/10000&gt;O9),"所填职工年薪酬超过"&amp;O9&amp;"万元，请核实，如无误，不必修改。",IF(AND(K9&lt;&gt;0,K9/10000&lt;P9),"所填职工年薪酬小于"&amp;P9&amp;"万元，请核实，如无误，不必修改。","")))))))</f>
        <v/>
      </c>
      <c r="M9" s="70"/>
      <c r="N9" s="210"/>
      <c r="O9" s="60" t="n">
        <v>500</v>
      </c>
      <c r="P9" s="60" t="n">
        <v>1</v>
      </c>
      <c r="Q9" s="210"/>
      <c r="R9" s="210"/>
    </row>
    <row r="10" s="32" customFormat="true" ht="18" hidden="false" customHeight="true" outlineLevel="0" collapsed="false">
      <c r="A10" s="239"/>
      <c r="B10" s="221"/>
      <c r="C10" s="281"/>
      <c r="D10" s="287"/>
      <c r="E10" s="283"/>
      <c r="F10" s="211" t="s">
        <v>123</v>
      </c>
      <c r="G10" s="247"/>
      <c r="H10" s="247"/>
      <c r="I10" s="247"/>
      <c r="J10" s="247"/>
      <c r="K10" s="216" t="n">
        <f aca="false">G10+H10+I10+J10</f>
        <v>0</v>
      </c>
      <c r="L10" s="70" t="str">
        <f aca="false">IF(AND('表1-企业编码信息'!$C$7="一级集团总部",E7&lt;&gt;""),"请勿填写该表，一级集团总部请填写表3、表7。",IF(AND('表1-企业编码信息'!$C$7&lt;&gt;"一级集团总部",'表1-企业编码信息'!$E$9&lt;710000,E7&lt;&gt;""),"请勿填写该表，子企业请填写表4、表7。",IF(OR(E7="",E7&lt;=0),"",IF(AND(E7=1,K10=0),"人数为1，请填写平均值。",IF(AND(E7&gt;=2,K10=0),"人数大于等于2，请填写平均值。",IF(AND(K10&lt;&gt;0,K10/10000&gt;O10),"所填职工年薪酬超过"&amp;O10&amp;"万元，请核实，如无误，不必修改。",IF(AND(K10&lt;&gt;0,K10/10000&lt;P10),"所填职工年薪酬小于"&amp;P10&amp;"万元，请核实，如无误，不必修改。","")))))))</f>
        <v/>
      </c>
      <c r="M10" s="70"/>
      <c r="N10" s="210"/>
      <c r="O10" s="60" t="n">
        <v>500</v>
      </c>
      <c r="P10" s="60" t="n">
        <v>1</v>
      </c>
      <c r="Q10" s="210"/>
      <c r="R10" s="210"/>
    </row>
    <row r="11" s="32" customFormat="true" ht="18" hidden="false" customHeight="true" outlineLevel="0" collapsed="false">
      <c r="A11" s="241" t="n">
        <v>2</v>
      </c>
      <c r="B11" s="221"/>
      <c r="C11" s="284" t="s">
        <v>127</v>
      </c>
      <c r="D11" s="313" t="s">
        <v>199</v>
      </c>
      <c r="E11" s="344"/>
      <c r="F11" s="255" t="s">
        <v>120</v>
      </c>
      <c r="G11" s="316"/>
      <c r="H11" s="316"/>
      <c r="I11" s="316"/>
      <c r="J11" s="316"/>
      <c r="K11" s="230" t="n">
        <f aca="false">G11+H11+I11+J11</f>
        <v>0</v>
      </c>
      <c r="L11" s="70" t="str">
        <f aca="false">IF(AND('表1-企业编码信息'!$C$7="一级集团总部",E11&lt;&gt;""),"请勿填写该表，一级集团总部请填写表3、表7。",IF(AND('表1-企业编码信息'!$C$7&lt;&gt;"一级集团总部",'表1-企业编码信息'!$E$9&lt;710000,E11&lt;&gt;""),"请勿填写该表，子企业请填写表4、表7。",IF(OR(E11="",E11&lt;=1),"",IF(AND(E11=2,K11=0),"人数为2，请填写最高值。",IF(AND(E11&gt;=3,K11=0),"人数大于等于3，请填写最高值。",IF(AND(K11&lt;&gt;0,K11/10000&gt;O11),"所填职工年薪酬超过"&amp;O11&amp;"万元，请核实，如无误，不必修改。",IF(AND(K11&lt;&gt;0,K11/10000&lt;P11),"所填职工年薪酬小于"&amp;P11&amp;"万元，请核实，如无误，不必修改。","")))))))</f>
        <v/>
      </c>
      <c r="M11" s="70"/>
      <c r="N11" s="210"/>
      <c r="O11" s="60" t="n">
        <v>500</v>
      </c>
      <c r="P11" s="60" t="n">
        <v>1</v>
      </c>
      <c r="Q11" s="210"/>
      <c r="R11" s="210"/>
    </row>
    <row r="12" s="32" customFormat="true" ht="18" hidden="false" customHeight="true" outlineLevel="0" collapsed="false">
      <c r="A12" s="241"/>
      <c r="B12" s="221"/>
      <c r="C12" s="284"/>
      <c r="D12" s="313"/>
      <c r="E12" s="344"/>
      <c r="F12" s="228" t="s">
        <v>121</v>
      </c>
      <c r="G12" s="316"/>
      <c r="H12" s="316"/>
      <c r="I12" s="316"/>
      <c r="J12" s="316"/>
      <c r="K12" s="252" t="n">
        <f aca="false">G12+H12+I12+J12</f>
        <v>0</v>
      </c>
      <c r="L12" s="70" t="str">
        <f aca="false">IF(AND('表1-企业编码信息'!$C$7="一级集团总部",E11&lt;&gt;""),"请勿填写该表，一级集团总部请填写表3、表7。",IF(AND('表1-企业编码信息'!$C$7&lt;&gt;"一级集团总部",'表1-企业编码信息'!$E$9&lt;710000,E11&lt;&gt;""),"请勿填写该表，子企业请填写表4、表7。",IF(OR(E11="",E11&lt;=0,E11=2),"",IF(AND(E11=1,K12=0),"人数为1，请填写中位值。",IF(AND(E11&gt;=3,K12=0),"人数大于等于3，请填写中位值。",IF(AND(K12&lt;&gt;0,K12/10000&gt;O12),"所填职工年薪酬超过"&amp;O12&amp;"万元，请核实，如无误，不必修改。",IF(AND(K12&lt;&gt;0,K12/10000&lt;P12),"所填职工年薪酬小于"&amp;P12&amp;"万元，请核实，如无误，不必修改。","")))))))</f>
        <v/>
      </c>
      <c r="M12" s="70"/>
      <c r="N12" s="210"/>
      <c r="O12" s="60" t="n">
        <v>500</v>
      </c>
      <c r="P12" s="60" t="n">
        <v>1</v>
      </c>
      <c r="Q12" s="210"/>
      <c r="R12" s="210"/>
    </row>
    <row r="13" s="32" customFormat="true" ht="18" hidden="false" customHeight="true" outlineLevel="0" collapsed="false">
      <c r="A13" s="241"/>
      <c r="B13" s="221"/>
      <c r="C13" s="284"/>
      <c r="D13" s="313"/>
      <c r="E13" s="344"/>
      <c r="F13" s="231" t="s">
        <v>122</v>
      </c>
      <c r="G13" s="234"/>
      <c r="H13" s="234"/>
      <c r="I13" s="234"/>
      <c r="J13" s="234"/>
      <c r="K13" s="233" t="n">
        <f aca="false">G13+H13+I13+J13</f>
        <v>0</v>
      </c>
      <c r="L13" s="70" t="str">
        <f aca="false">IF(AND('表1-企业编码信息'!$C$7="一级集团总部",E11&lt;&gt;""),"请勿填写该表，一级集团总部请填写表3、表7。",IF(AND('表1-企业编码信息'!$C$7&lt;&gt;"一级集团总部",'表1-企业编码信息'!$E$9&lt;710000,E11&lt;&gt;""),"请勿填写该表，子企业请填写表4、表7。",IF(OR(E11="",E11&lt;=1),"",IF(AND(E11=2,K13=0),"人数为2，请填写最低值。",IF(AND(E11&gt;=3,K13=0),"人数大于等于3，请填写最低值。",IF(AND(K13&lt;&gt;0,K13/10000&gt;O13),"所填职工年薪酬超过"&amp;O13&amp;"万元，请核实，如无误，不必修改。",IF(AND(K13&lt;&gt;0,K13/10000&lt;P13),"所填职工年薪酬小于"&amp;P13&amp;"万元，请核实，如无误，不必修改。","")))))))</f>
        <v/>
      </c>
      <c r="M13" s="70"/>
      <c r="N13" s="210"/>
      <c r="O13" s="60" t="n">
        <v>500</v>
      </c>
      <c r="P13" s="60" t="n">
        <v>1</v>
      </c>
      <c r="Q13" s="210"/>
      <c r="R13" s="210"/>
    </row>
    <row r="14" s="32" customFormat="true" ht="18" hidden="false" customHeight="true" outlineLevel="0" collapsed="false">
      <c r="A14" s="241"/>
      <c r="B14" s="221"/>
      <c r="C14" s="284"/>
      <c r="D14" s="313"/>
      <c r="E14" s="344"/>
      <c r="F14" s="261" t="s">
        <v>123</v>
      </c>
      <c r="G14" s="262"/>
      <c r="H14" s="262"/>
      <c r="I14" s="262"/>
      <c r="J14" s="262"/>
      <c r="K14" s="263" t="n">
        <f aca="false">G14+H14+I14+J14</f>
        <v>0</v>
      </c>
      <c r="L14" s="70" t="str">
        <f aca="false">IF(AND('表1-企业编码信息'!$C$7="一级集团总部",E11&lt;&gt;""),"请勿填写该表，一级集团总部请填写表3、表7。",IF(AND('表1-企业编码信息'!$C$7&lt;&gt;"一级集团总部",'表1-企业编码信息'!$E$9&lt;710000,E11&lt;&gt;""),"请勿填写该表，子企业请填写表4、表7。",IF(OR(E11="",E11&lt;=0),"",IF(AND(E11=1,K14=0),"人数为1，请填写平均值。",IF(AND(E11&gt;=2,K14=0),"人数大于等于2，请填写平均值。",IF(AND(K14&lt;&gt;0,K14/10000&gt;O14),"所填职工年薪酬超过"&amp;O14&amp;"万元，请核实，如无误，不必修改。",IF(AND(K14&lt;&gt;0,K14/10000&lt;P14),"所填职工年薪酬小于"&amp;P14&amp;"万元，请核实，如无误，不必修改。","")))))))</f>
        <v/>
      </c>
      <c r="M14" s="70"/>
      <c r="N14" s="210"/>
      <c r="O14" s="60" t="n">
        <v>500</v>
      </c>
      <c r="P14" s="60" t="n">
        <v>1</v>
      </c>
      <c r="Q14" s="210"/>
      <c r="R14" s="210"/>
    </row>
    <row r="15" s="32" customFormat="true" ht="18" hidden="false" customHeight="true" outlineLevel="0" collapsed="false">
      <c r="A15" s="239" t="n">
        <v>3</v>
      </c>
      <c r="B15" s="221" t="s">
        <v>160</v>
      </c>
      <c r="C15" s="281" t="s">
        <v>125</v>
      </c>
      <c r="D15" s="287" t="s">
        <v>200</v>
      </c>
      <c r="E15" s="283"/>
      <c r="F15" s="207" t="s">
        <v>120</v>
      </c>
      <c r="G15" s="303"/>
      <c r="H15" s="303"/>
      <c r="I15" s="303"/>
      <c r="J15" s="303"/>
      <c r="K15" s="209" t="n">
        <f aca="false">G15+H15+I15+J15</f>
        <v>0</v>
      </c>
      <c r="L15" s="70" t="str">
        <f aca="false">IF(AND('表1-企业编码信息'!$C$7="一级集团总部",E15&lt;&gt;""),"请勿填写该表，一级集团总部请填写表3、表7。",IF(AND('表1-企业编码信息'!$C$7&lt;&gt;"一级集团总部",'表1-企业编码信息'!$E$9&lt;710000,E15&lt;&gt;""),"请勿填写该表，子企业请填写表4、表7。",IF(OR(E15="",E15&lt;=1),"",IF(AND(E15=2,K15=0),"人数为2，请填写最高值。",IF(AND(E15&gt;=3,K15=0),"人数大于等于3，请填写最高值。",IF(AND(K15&lt;&gt;0,K15/10000&gt;O15),"所填职工年薪酬超过"&amp;O15&amp;"万元，请核实，如无误，不必修改。",IF(AND(K15&lt;&gt;0,K15/10000&lt;P15),"所填职工年薪酬小于"&amp;P15&amp;"万元，请核实，如无误，不必修改。","")))))))</f>
        <v/>
      </c>
      <c r="M15" s="70"/>
      <c r="N15" s="210"/>
      <c r="O15" s="60" t="n">
        <v>300</v>
      </c>
      <c r="P15" s="60" t="n">
        <v>1</v>
      </c>
      <c r="Q15" s="210"/>
      <c r="R15" s="210"/>
    </row>
    <row r="16" s="32" customFormat="true" ht="18" hidden="false" customHeight="true" outlineLevel="0" collapsed="false">
      <c r="A16" s="239"/>
      <c r="B16" s="221"/>
      <c r="C16" s="281"/>
      <c r="D16" s="287"/>
      <c r="E16" s="283"/>
      <c r="F16" s="211" t="s">
        <v>121</v>
      </c>
      <c r="G16" s="306"/>
      <c r="H16" s="306"/>
      <c r="I16" s="306"/>
      <c r="J16" s="306"/>
      <c r="K16" s="292" t="n">
        <f aca="false">G16+H16+I16+J16</f>
        <v>0</v>
      </c>
      <c r="L16" s="70" t="str">
        <f aca="false">IF(AND('表1-企业编码信息'!$C$7="一级集团总部",E15&lt;&gt;""),"请勿填写该表，一级集团总部请填写表3、表7。",IF(AND('表1-企业编码信息'!$C$7&lt;&gt;"一级集团总部",'表1-企业编码信息'!$E$9&lt;710000,E15&lt;&gt;""),"请勿填写该表，子企业请填写表4、表7。",IF(OR(E15="",E15&lt;=0,E15=2),"",IF(AND(E15=1,K16=0),"人数为1，请填写中位值。",IF(AND(E15&gt;=3,K16=0),"人数大于等于3，请填写中位值。",IF(AND(K16&lt;&gt;0,K16/10000&gt;O16),"所填职工年薪酬超过"&amp;O16&amp;"万元，请核实，如无误，不必修改。",IF(AND(K16&lt;&gt;0,K16/10000&lt;P16),"所填职工年薪酬小于"&amp;P16&amp;"万元，请核实，如无误，不必修改。","")))))))</f>
        <v/>
      </c>
      <c r="M16" s="70"/>
      <c r="N16" s="210"/>
      <c r="O16" s="60" t="n">
        <v>300</v>
      </c>
      <c r="P16" s="60" t="n">
        <v>1</v>
      </c>
      <c r="Q16" s="210"/>
      <c r="R16" s="210"/>
    </row>
    <row r="17" s="32" customFormat="true" ht="18" hidden="false" customHeight="true" outlineLevel="0" collapsed="false">
      <c r="A17" s="239"/>
      <c r="B17" s="221"/>
      <c r="C17" s="281"/>
      <c r="D17" s="287"/>
      <c r="E17" s="283"/>
      <c r="F17" s="214" t="s">
        <v>122</v>
      </c>
      <c r="G17" s="247"/>
      <c r="H17" s="247"/>
      <c r="I17" s="247"/>
      <c r="J17" s="247"/>
      <c r="K17" s="216" t="n">
        <f aca="false">G17+H17+I17+J17</f>
        <v>0</v>
      </c>
      <c r="L17" s="70" t="str">
        <f aca="false">IF(AND('表1-企业编码信息'!$C$7="一级集团总部",E15&lt;&gt;""),"请勿填写该表，一级集团总部请填写表3、表7。",IF(AND('表1-企业编码信息'!$C$7&lt;&gt;"一级集团总部",'表1-企业编码信息'!$E$9&lt;710000,E15&lt;&gt;""),"请勿填写该表，子企业请填写表4、表7。",IF(OR(E15="",E15&lt;=1),"",IF(AND(E15=2,K17=0),"人数为2，请填写最低值。",IF(AND(E15&gt;=3,K17=0),"人数大于等于3，请填写最低值。",IF(AND(K17&lt;&gt;0,K17/10000&gt;O17),"所填职工年薪酬超过"&amp;O17&amp;"万元，请核实，如无误，不必修改。",IF(AND(K17&lt;&gt;0,K17/10000&lt;P17),"所填职工年薪酬小于"&amp;P17&amp;"万元，请核实，如无误，不必修改。","")))))))</f>
        <v/>
      </c>
      <c r="M17" s="70"/>
      <c r="N17" s="210"/>
      <c r="O17" s="60" t="n">
        <v>300</v>
      </c>
      <c r="P17" s="60" t="n">
        <v>1</v>
      </c>
      <c r="Q17" s="210"/>
      <c r="R17" s="210"/>
    </row>
    <row r="18" s="32" customFormat="true" ht="18" hidden="false" customHeight="true" outlineLevel="0" collapsed="false">
      <c r="A18" s="239"/>
      <c r="B18" s="221"/>
      <c r="C18" s="281"/>
      <c r="D18" s="287"/>
      <c r="E18" s="283"/>
      <c r="F18" s="211" t="s">
        <v>123</v>
      </c>
      <c r="G18" s="247"/>
      <c r="H18" s="247"/>
      <c r="I18" s="247"/>
      <c r="J18" s="247"/>
      <c r="K18" s="213" t="n">
        <f aca="false">G18+H18+I18+J18</f>
        <v>0</v>
      </c>
      <c r="L18" s="70" t="str">
        <f aca="false">IF(AND('表1-企业编码信息'!$C$7="一级集团总部",E15&lt;&gt;""),"请勿填写该表，一级集团总部请填写表3、表7。",IF(AND('表1-企业编码信息'!$C$7&lt;&gt;"一级集团总部",'表1-企业编码信息'!$E$9&lt;710000,E15&lt;&gt;""),"请勿填写该表，子企业请填写表4、表7。",IF(OR(E15="",E15&lt;=0),"",IF(AND(E15=1,K18=0),"人数为1，请填写平均值。",IF(AND(E15&gt;=2,K18=0),"人数大于等于2，请填写平均值。",IF(AND(K18&lt;&gt;0,K18/10000&gt;O18),"所填职工年薪酬超过"&amp;O18&amp;"万元，请核实，如无误，不必修改。",IF(AND(K18&lt;&gt;0,K18/10000&lt;P18),"所填职工年薪酬小于"&amp;P18&amp;"万元，请核实，如无误，不必修改。","")))))))</f>
        <v/>
      </c>
      <c r="M18" s="70"/>
      <c r="N18" s="210"/>
      <c r="O18" s="60" t="n">
        <v>300</v>
      </c>
      <c r="P18" s="60" t="n">
        <v>1</v>
      </c>
      <c r="Q18" s="210"/>
      <c r="R18" s="210"/>
    </row>
    <row r="19" s="32" customFormat="true" ht="18" hidden="false" customHeight="true" outlineLevel="0" collapsed="false">
      <c r="A19" s="288" t="n">
        <v>4</v>
      </c>
      <c r="B19" s="221"/>
      <c r="C19" s="256" t="s">
        <v>127</v>
      </c>
      <c r="D19" s="249" t="s">
        <v>201</v>
      </c>
      <c r="E19" s="289"/>
      <c r="F19" s="255" t="s">
        <v>120</v>
      </c>
      <c r="G19" s="316"/>
      <c r="H19" s="316"/>
      <c r="I19" s="316"/>
      <c r="J19" s="316"/>
      <c r="K19" s="252" t="n">
        <f aca="false">G19+H19+I19+J19</f>
        <v>0</v>
      </c>
      <c r="L19" s="70" t="str">
        <f aca="false">IF(AND('表1-企业编码信息'!$C$7="一级集团总部",E19&lt;&gt;""),"请勿填写该表，一级集团总部请填写表3、表7。",IF(AND('表1-企业编码信息'!$C$7&lt;&gt;"一级集团总部",'表1-企业编码信息'!$E$9&lt;710000,E19&lt;&gt;""),"请勿填写该表，子企业请填写表4、表7。",IF(OR(E19="",E19&lt;=1),"",IF(AND(E19=2,K19=0),"人数为2，请填写最高值。",IF(AND(E19&gt;=3,K19=0),"人数大于等于3，请填写最高值。",IF(AND(K19&lt;&gt;0,K19/10000&gt;O19),"所填职工年薪酬超过"&amp;O19&amp;"万元，请核实，如无误，不必修改。",IF(AND(K19&lt;&gt;0,K19/10000&lt;P19),"所填职工年薪酬小于"&amp;P19&amp;"万元，请核实，如无误，不必修改。","")))))))</f>
        <v/>
      </c>
      <c r="M19" s="70"/>
      <c r="N19" s="210"/>
      <c r="O19" s="60" t="n">
        <v>300</v>
      </c>
      <c r="P19" s="60" t="n">
        <v>1</v>
      </c>
      <c r="Q19" s="210"/>
      <c r="R19" s="210"/>
    </row>
    <row r="20" s="32" customFormat="true" ht="18" hidden="false" customHeight="true" outlineLevel="0" collapsed="false">
      <c r="A20" s="288"/>
      <c r="B20" s="221"/>
      <c r="C20" s="256"/>
      <c r="D20" s="249"/>
      <c r="E20" s="289"/>
      <c r="F20" s="228" t="s">
        <v>121</v>
      </c>
      <c r="G20" s="316"/>
      <c r="H20" s="316"/>
      <c r="I20" s="316"/>
      <c r="J20" s="316"/>
      <c r="K20" s="252" t="n">
        <f aca="false">G20+H20+I20+J20</f>
        <v>0</v>
      </c>
      <c r="L20" s="70" t="str">
        <f aca="false">IF(AND('表1-企业编码信息'!$C$7="一级集团总部",E19&lt;&gt;""),"请勿填写该表，一级集团总部请填写表3、表7。",IF(AND('表1-企业编码信息'!$C$7&lt;&gt;"一级集团总部",'表1-企业编码信息'!$E$9&lt;710000,E19&lt;&gt;""),"请勿填写该表，子企业请填写表4、表7。",IF(OR(E19="",E19&lt;=0,E19=2),"",IF(AND(E19=1,K20=0),"人数为1，请填写中位值。",IF(AND(E19&gt;=3,K20=0),"人数大于等于3，请填写中位值。",IF(AND(K20&lt;&gt;0,K20/10000&gt;O20),"所填职工年薪酬超过"&amp;O20&amp;"万元，请核实，如无误，不必修改。",IF(AND(K20&lt;&gt;0,K20/10000&lt;P20),"所填职工年薪酬小于"&amp;P20&amp;"万元，请核实，如无误，不必修改。","")))))))</f>
        <v/>
      </c>
      <c r="M20" s="70"/>
      <c r="N20" s="210"/>
      <c r="O20" s="60" t="n">
        <v>300</v>
      </c>
      <c r="P20" s="60" t="n">
        <v>1</v>
      </c>
      <c r="Q20" s="210"/>
      <c r="R20" s="210"/>
    </row>
    <row r="21" s="32" customFormat="true" ht="18" hidden="false" customHeight="true" outlineLevel="0" collapsed="false">
      <c r="A21" s="288"/>
      <c r="B21" s="221"/>
      <c r="C21" s="256"/>
      <c r="D21" s="249"/>
      <c r="E21" s="289"/>
      <c r="F21" s="231" t="s">
        <v>122</v>
      </c>
      <c r="G21" s="234"/>
      <c r="H21" s="234"/>
      <c r="I21" s="234"/>
      <c r="J21" s="234"/>
      <c r="K21" s="233" t="n">
        <f aca="false">G21+H21+I21+J21</f>
        <v>0</v>
      </c>
      <c r="L21" s="70" t="str">
        <f aca="false">IF(AND('表1-企业编码信息'!$C$7="一级集团总部",E19&lt;&gt;""),"请勿填写该表，一级集团总部请填写表3、表7。",IF(AND('表1-企业编码信息'!$C$7&lt;&gt;"一级集团总部",'表1-企业编码信息'!$E$9&lt;710000,E19&lt;&gt;""),"请勿填写该表，子企业请填写表4、表7。",IF(OR(E19="",E19&lt;=1),"",IF(AND(E19=2,K21=0),"人数为2，请填写最低值。",IF(AND(E19&gt;=3,K21=0),"人数大于等于3，请填写最低值。",IF(AND(K21&lt;&gt;0,K21/10000&gt;O21),"所填职工年薪酬超过"&amp;O21&amp;"万元，请核实，如无误，不必修改。",IF(AND(K21&lt;&gt;0,K21/10000&lt;P21),"所填职工年薪酬小于"&amp;P21&amp;"万元，请核实，如无误，不必修改。","")))))))</f>
        <v/>
      </c>
      <c r="M21" s="70"/>
      <c r="N21" s="210"/>
      <c r="O21" s="60" t="n">
        <v>300</v>
      </c>
      <c r="P21" s="60" t="n">
        <v>1</v>
      </c>
      <c r="Q21" s="210"/>
      <c r="R21" s="210"/>
    </row>
    <row r="22" s="32" customFormat="true" ht="18" hidden="false" customHeight="true" outlineLevel="0" collapsed="false">
      <c r="A22" s="288"/>
      <c r="B22" s="221"/>
      <c r="C22" s="256"/>
      <c r="D22" s="249"/>
      <c r="E22" s="289"/>
      <c r="F22" s="228" t="s">
        <v>123</v>
      </c>
      <c r="G22" s="234"/>
      <c r="H22" s="234"/>
      <c r="I22" s="234"/>
      <c r="J22" s="234"/>
      <c r="K22" s="230" t="n">
        <f aca="false">G22+H22+I22+J22</f>
        <v>0</v>
      </c>
      <c r="L22" s="70" t="str">
        <f aca="false">IF(AND('表1-企业编码信息'!$C$7="一级集团总部",E19&lt;&gt;""),"请勿填写该表，一级集团总部请填写表3、表7。",IF(AND('表1-企业编码信息'!$C$7&lt;&gt;"一级集团总部",'表1-企业编码信息'!$E$9&lt;710000,E19&lt;&gt;""),"请勿填写该表，子企业请填写表4、表7。",IF(OR(E19="",E19&lt;=0),"",IF(AND(E19=1,K22=0),"人数为1，请填写平均值。",IF(AND(E19&gt;=2,K22=0),"人数大于等于2，请填写平均值。",IF(AND(K22&lt;&gt;0,K22/10000&gt;O22),"所填职工年薪酬超过"&amp;O22&amp;"万元，请核实，如无误，不必修改。",IF(AND(K22&lt;&gt;0,K22/10000&lt;P22),"所填职工年薪酬小于"&amp;P22&amp;"万元，请核实，如无误，不必修改。","")))))))</f>
        <v/>
      </c>
      <c r="M22" s="70"/>
      <c r="N22" s="210"/>
      <c r="O22" s="60" t="n">
        <v>300</v>
      </c>
      <c r="P22" s="60" t="n">
        <v>1</v>
      </c>
      <c r="Q22" s="210"/>
      <c r="R22" s="210"/>
    </row>
    <row r="23" s="32" customFormat="true" ht="18" hidden="false" customHeight="true" outlineLevel="0" collapsed="false">
      <c r="A23" s="241" t="n">
        <v>5</v>
      </c>
      <c r="B23" s="221"/>
      <c r="C23" s="254" t="s">
        <v>163</v>
      </c>
      <c r="D23" s="237" t="s">
        <v>202</v>
      </c>
      <c r="E23" s="290"/>
      <c r="F23" s="291" t="s">
        <v>120</v>
      </c>
      <c r="G23" s="306"/>
      <c r="H23" s="306"/>
      <c r="I23" s="306"/>
      <c r="J23" s="306"/>
      <c r="K23" s="292" t="n">
        <f aca="false">G23+H23+I23+J23</f>
        <v>0</v>
      </c>
      <c r="L23" s="70" t="str">
        <f aca="false">IF(AND('表1-企业编码信息'!$C$7="一级集团总部",E23&lt;&gt;""),"请勿填写该表，一级集团总部请填写表3、表7。",IF(AND('表1-企业编码信息'!$C$7&lt;&gt;"一级集团总部",'表1-企业编码信息'!$E$9&lt;710000,E23&lt;&gt;""),"请勿填写该表，子企业请填写表4、表7。",IF(OR(E23="",E23&lt;=1),"",IF(AND(E23=2,K23=0),"人数为2，请填写最高值。",IF(AND(E23&gt;=3,K23=0),"人数大于等于3，请填写最高值。",IF(AND(K23&lt;&gt;0,K23/10000&gt;O23),"所填职工年薪酬超过"&amp;O23&amp;"万元，请核实，如无误，不必修改。",IF(AND(K23&lt;&gt;0,K23/10000&lt;P23),"所填职工年薪酬小于"&amp;P23&amp;"万元，请核实，如无误，不必修改。","")))))))</f>
        <v/>
      </c>
      <c r="M23" s="70"/>
      <c r="N23" s="210"/>
      <c r="O23" s="60" t="n">
        <v>300</v>
      </c>
      <c r="P23" s="60" t="n">
        <v>1</v>
      </c>
      <c r="Q23" s="210"/>
      <c r="R23" s="210"/>
    </row>
    <row r="24" s="32" customFormat="true" ht="18" hidden="false" customHeight="true" outlineLevel="0" collapsed="false">
      <c r="A24" s="241"/>
      <c r="B24" s="221"/>
      <c r="C24" s="254"/>
      <c r="D24" s="237"/>
      <c r="E24" s="290"/>
      <c r="F24" s="211" t="s">
        <v>121</v>
      </c>
      <c r="G24" s="306"/>
      <c r="H24" s="306"/>
      <c r="I24" s="306"/>
      <c r="J24" s="306"/>
      <c r="K24" s="292" t="n">
        <f aca="false">G24+H24+I24+J24</f>
        <v>0</v>
      </c>
      <c r="L24" s="70" t="str">
        <f aca="false">IF(AND('表1-企业编码信息'!$C$7="一级集团总部",E23&lt;&gt;""),"请勿填写该表，一级集团总部请填写表3、表7。",IF(AND('表1-企业编码信息'!$C$7&lt;&gt;"一级集团总部",'表1-企业编码信息'!$E$9&lt;710000,E23&lt;&gt;""),"请勿填写该表，子企业请填写表4、表7。",IF(OR(E23="",E23&lt;=0,E23=2),"",IF(AND(E23=1,K24=0),"人数为1，请填写中位值。",IF(AND(E23&gt;=3,K24=0),"人数大于等于3，请填写中位值。",IF(AND(K24&lt;&gt;0,K24/10000&gt;O24),"所填职工年薪酬超过"&amp;O24&amp;"万元，请核实，如无误，不必修改。",IF(AND(K24&lt;&gt;0,K24/10000&lt;P24),"所填职工年薪酬小于"&amp;P24&amp;"万元，请核实，如无误，不必修改。","")))))))</f>
        <v/>
      </c>
      <c r="M24" s="70"/>
      <c r="N24" s="210"/>
      <c r="O24" s="60" t="n">
        <v>300</v>
      </c>
      <c r="P24" s="60" t="n">
        <v>1</v>
      </c>
      <c r="Q24" s="210"/>
      <c r="R24" s="210"/>
    </row>
    <row r="25" s="32" customFormat="true" ht="18" hidden="false" customHeight="true" outlineLevel="0" collapsed="false">
      <c r="A25" s="241"/>
      <c r="B25" s="221"/>
      <c r="C25" s="254"/>
      <c r="D25" s="237"/>
      <c r="E25" s="290"/>
      <c r="F25" s="214" t="s">
        <v>122</v>
      </c>
      <c r="G25" s="247"/>
      <c r="H25" s="247"/>
      <c r="I25" s="247"/>
      <c r="J25" s="247"/>
      <c r="K25" s="216" t="n">
        <f aca="false">G25+H25+I25+J25</f>
        <v>0</v>
      </c>
      <c r="L25" s="70" t="str">
        <f aca="false">IF(AND('表1-企业编码信息'!$C$7="一级集团总部",E23&lt;&gt;""),"请勿填写该表，一级集团总部请填写表3、表7。",IF(AND('表1-企业编码信息'!$C$7&lt;&gt;"一级集团总部",'表1-企业编码信息'!$E$9&lt;710000,E23&lt;&gt;""),"请勿填写该表，子企业请填写表4、表7。",IF(OR(E23="",E23&lt;=1),"",IF(AND(E23=2,K25=0),"人数为2，请填写最低值。",IF(AND(E23&gt;=3,K25=0),"人数大于等于3，请填写最低值。",IF(AND(K25&lt;&gt;0,K25/10000&gt;O25),"所填职工年薪酬超过"&amp;O25&amp;"万元，请核实，如无误，不必修改。",IF(AND(K25&lt;&gt;0,K25/10000&lt;P25),"所填职工年薪酬小于"&amp;P25&amp;"万元，请核实，如无误，不必修改。","")))))))</f>
        <v/>
      </c>
      <c r="M25" s="70"/>
      <c r="N25" s="210"/>
      <c r="O25" s="60" t="n">
        <v>300</v>
      </c>
      <c r="P25" s="60" t="n">
        <v>1</v>
      </c>
      <c r="Q25" s="210"/>
      <c r="R25" s="210"/>
    </row>
    <row r="26" s="32" customFormat="true" ht="18" hidden="false" customHeight="true" outlineLevel="0" collapsed="false">
      <c r="A26" s="241"/>
      <c r="B26" s="221"/>
      <c r="C26" s="254"/>
      <c r="D26" s="237"/>
      <c r="E26" s="290"/>
      <c r="F26" s="217" t="s">
        <v>123</v>
      </c>
      <c r="G26" s="218"/>
      <c r="H26" s="218"/>
      <c r="I26" s="218"/>
      <c r="J26" s="218"/>
      <c r="K26" s="219" t="n">
        <f aca="false">G26+H26+I26+J26</f>
        <v>0</v>
      </c>
      <c r="L26" s="70" t="str">
        <f aca="false">IF(AND('表1-企业编码信息'!$C$7="一级集团总部",E23&lt;&gt;""),"请勿填写该表，一级集团总部请填写表3、表7。",IF(AND('表1-企业编码信息'!$C$7&lt;&gt;"一级集团总部",'表1-企业编码信息'!$E$9&lt;710000,E23&lt;&gt;""),"请勿填写该表，子企业请填写表4、表7。",IF(OR(E23="",E23&lt;=0),"",IF(AND(E23=1,K26=0),"人数为1，请填写平均值。",IF(AND(E23&gt;=2,K26=0),"人数大于等于2，请填写平均值。",IF(AND(K26&lt;&gt;0,K26/10000&gt;O26),"所填职工年薪酬超过"&amp;O26&amp;"万元，请核实，如无误，不必修改。",IF(AND(K26&lt;&gt;0,K26/10000&lt;P26),"所填职工年薪酬小于"&amp;P26&amp;"万元，请核实，如无误，不必修改。","")))))))</f>
        <v/>
      </c>
      <c r="M26" s="70"/>
      <c r="N26" s="210"/>
      <c r="O26" s="60" t="n">
        <v>300</v>
      </c>
      <c r="P26" s="60" t="n">
        <v>1</v>
      </c>
      <c r="Q26" s="210"/>
      <c r="R26" s="210"/>
    </row>
    <row r="27" s="32" customFormat="true" ht="18" hidden="false" customHeight="true" outlineLevel="0" collapsed="false">
      <c r="A27" s="239" t="n">
        <v>6</v>
      </c>
      <c r="B27" s="204" t="s">
        <v>132</v>
      </c>
      <c r="C27" s="293" t="s">
        <v>133</v>
      </c>
      <c r="D27" s="223" t="s">
        <v>203</v>
      </c>
      <c r="E27" s="240"/>
      <c r="F27" s="225" t="s">
        <v>120</v>
      </c>
      <c r="G27" s="327"/>
      <c r="H27" s="327"/>
      <c r="I27" s="327"/>
      <c r="J27" s="327"/>
      <c r="K27" s="227" t="n">
        <f aca="false">G27+H27+I27+J27</f>
        <v>0</v>
      </c>
      <c r="L27" s="70" t="str">
        <f aca="false">IF(AND('表1-企业编码信息'!$C$7="一级集团总部",E27&lt;&gt;""),"请勿填写该表，一级集团总部请填写表3、表7。",IF(AND('表1-企业编码信息'!$C$7&lt;&gt;"一级集团总部",'表1-企业编码信息'!$E$9&lt;710000,E27&lt;&gt;""),"请勿填写该表，子企业请填写表4、表7。",IF(OR(E27="",E27&lt;=1),"",IF(AND(E27=2,K27=0),"人数为2，请填写最高值。",IF(AND(E27&gt;=3,K27=0),"人数大于等于3，请填写最高值。",IF(AND(K27&lt;&gt;0,K27/10000&gt;O27),"所填职工年薪酬超过"&amp;O27&amp;"万元，请核实，如无误，不必修改。",IF(AND(K27&lt;&gt;0,K27/10000&lt;P27),"所填职工年薪酬小于"&amp;P27&amp;"万元，请核实，如无误，不必修改。","")))))))</f>
        <v/>
      </c>
      <c r="M27" s="70"/>
      <c r="N27" s="210"/>
      <c r="O27" s="60" t="n">
        <v>250</v>
      </c>
      <c r="P27" s="60" t="n">
        <v>1</v>
      </c>
      <c r="Q27" s="210"/>
      <c r="R27" s="210"/>
    </row>
    <row r="28" s="32" customFormat="true" ht="18" hidden="false" customHeight="true" outlineLevel="0" collapsed="false">
      <c r="A28" s="239"/>
      <c r="B28" s="204"/>
      <c r="C28" s="293"/>
      <c r="D28" s="223"/>
      <c r="E28" s="240"/>
      <c r="F28" s="228" t="s">
        <v>121</v>
      </c>
      <c r="G28" s="316"/>
      <c r="H28" s="316"/>
      <c r="I28" s="316"/>
      <c r="J28" s="316"/>
      <c r="K28" s="252" t="n">
        <f aca="false">G28+H28+I28+J28</f>
        <v>0</v>
      </c>
      <c r="L28" s="70" t="str">
        <f aca="false">IF(AND('表1-企业编码信息'!$C$7="一级集团总部",E27&lt;&gt;""),"请勿填写该表，一级集团总部请填写表3、表7。",IF(AND('表1-企业编码信息'!$C$7&lt;&gt;"一级集团总部",'表1-企业编码信息'!$E$9&lt;710000,E27&lt;&gt;""),"请勿填写该表，子企业请填写表4、表7。",IF(OR(E27="",E27&lt;=0,E27=2),"",IF(AND(E27=1,K28=0),"人数为1，请填写中位值。",IF(AND(E27&gt;=3,K28=0),"人数大于等于3，请填写中位值。",IF(AND(K28&lt;&gt;0,K28/10000&gt;O28),"所填职工年薪酬超过"&amp;O28&amp;"万元，请核实，如无误，不必修改。",IF(AND(K28&lt;&gt;0,K28/10000&lt;P28),"所填职工年薪酬小于"&amp;P28&amp;"万元，请核实，如无误，不必修改。","")))))))</f>
        <v/>
      </c>
      <c r="M28" s="70"/>
      <c r="N28" s="210"/>
      <c r="O28" s="60" t="n">
        <v>250</v>
      </c>
      <c r="P28" s="60" t="n">
        <v>1</v>
      </c>
      <c r="Q28" s="210"/>
      <c r="R28" s="210"/>
    </row>
    <row r="29" s="32" customFormat="true" ht="18" hidden="false" customHeight="true" outlineLevel="0" collapsed="false">
      <c r="A29" s="239"/>
      <c r="B29" s="204"/>
      <c r="C29" s="293"/>
      <c r="D29" s="223"/>
      <c r="E29" s="240"/>
      <c r="F29" s="231" t="s">
        <v>122</v>
      </c>
      <c r="G29" s="234"/>
      <c r="H29" s="234"/>
      <c r="I29" s="234"/>
      <c r="J29" s="234"/>
      <c r="K29" s="233" t="n">
        <f aca="false">G29+H29+I29+J29</f>
        <v>0</v>
      </c>
      <c r="L29" s="70" t="str">
        <f aca="false">IF(AND('表1-企业编码信息'!$C$7="一级集团总部",E27&lt;&gt;""),"请勿填写该表，一级集团总部请填写表3、表7。",IF(AND('表1-企业编码信息'!$C$7&lt;&gt;"一级集团总部",'表1-企业编码信息'!$E$9&lt;710000,E27&lt;&gt;""),"请勿填写该表，子企业请填写表4、表7。",IF(OR(E27="",E27&lt;=1),"",IF(AND(E27=2,K29=0),"人数为2，请填写最低值。",IF(AND(E27&gt;=3,K29=0),"人数大于等于3，请填写最低值。",IF(AND(K29&lt;&gt;0,K29/10000&gt;O29),"所填职工年薪酬超过"&amp;O29&amp;"万元，请核实，如无误，不必修改。",IF(AND(K29&lt;&gt;0,K29/10000&lt;P29),"所填职工年薪酬小于"&amp;P29&amp;"万元，请核实，如无误，不必修改。","")))))))</f>
        <v/>
      </c>
      <c r="M29" s="70"/>
      <c r="N29" s="210"/>
      <c r="O29" s="60" t="n">
        <v>250</v>
      </c>
      <c r="P29" s="60" t="n">
        <v>1</v>
      </c>
      <c r="Q29" s="210"/>
      <c r="R29" s="210"/>
    </row>
    <row r="30" s="32" customFormat="true" ht="18" hidden="false" customHeight="true" outlineLevel="0" collapsed="false">
      <c r="A30" s="239"/>
      <c r="B30" s="204"/>
      <c r="C30" s="293"/>
      <c r="D30" s="223"/>
      <c r="E30" s="240"/>
      <c r="F30" s="228" t="s">
        <v>123</v>
      </c>
      <c r="G30" s="234"/>
      <c r="H30" s="234"/>
      <c r="I30" s="234"/>
      <c r="J30" s="234"/>
      <c r="K30" s="230" t="n">
        <f aca="false">G30+H30+I30+J30</f>
        <v>0</v>
      </c>
      <c r="L30" s="70" t="str">
        <f aca="false">IF(AND('表1-企业编码信息'!$C$7="一级集团总部",E27&lt;&gt;""),"请勿填写该表，一级集团总部请填写表3、表7。",IF(AND('表1-企业编码信息'!$C$7&lt;&gt;"一级集团总部",'表1-企业编码信息'!$E$9&lt;710000,E27&lt;&gt;""),"请勿填写该表，子企业请填写表4、表7。",IF(OR(E27="",E27&lt;=0),"",IF(AND(E27=1,K30=0),"人数为1，请填写平均值。",IF(AND(E27&gt;=2,K30=0),"人数大于等于2，请填写平均值。",IF(AND(K30&lt;&gt;0,K30/10000&gt;O30),"所填职工年薪酬超过"&amp;O30&amp;"万元，请核实，如无误，不必修改。",IF(AND(K30&lt;&gt;0,K30/10000&lt;P30),"所填职工年薪酬小于"&amp;P30&amp;"万元，请核实，如无误，不必修改。","")))))))</f>
        <v/>
      </c>
      <c r="M30" s="70"/>
      <c r="N30" s="210"/>
      <c r="O30" s="60" t="n">
        <v>250</v>
      </c>
      <c r="P30" s="60" t="n">
        <v>1</v>
      </c>
      <c r="Q30" s="210"/>
      <c r="R30" s="210"/>
    </row>
    <row r="31" s="32" customFormat="true" ht="18" hidden="false" customHeight="true" outlineLevel="0" collapsed="false">
      <c r="A31" s="288" t="n">
        <v>7</v>
      </c>
      <c r="B31" s="204"/>
      <c r="C31" s="244" t="s">
        <v>135</v>
      </c>
      <c r="D31" s="245" t="s">
        <v>204</v>
      </c>
      <c r="E31" s="246"/>
      <c r="F31" s="291" t="s">
        <v>120</v>
      </c>
      <c r="G31" s="306"/>
      <c r="H31" s="306"/>
      <c r="I31" s="306"/>
      <c r="J31" s="306"/>
      <c r="K31" s="292" t="n">
        <f aca="false">G31+H31+I31+J31</f>
        <v>0</v>
      </c>
      <c r="L31" s="70" t="str">
        <f aca="false">IF(AND('表1-企业编码信息'!$C$7="一级集团总部",E31&lt;&gt;""),"请勿填写该表，一级集团总部请填写表3、表7。",IF(AND('表1-企业编码信息'!$C$7&lt;&gt;"一级集团总部",'表1-企业编码信息'!$E$9&lt;710000,E31&lt;&gt;""),"请勿填写该表，子企业请填写表4、表7。",IF(OR(E31="",E31&lt;=1),"",IF(AND(E31=2,K31=0),"人数为2，请填写最高值。",IF(AND(E31&gt;=3,K31=0),"人数大于等于3，请填写最高值。",IF(AND(K31&lt;&gt;0,K31/10000&gt;O31),"所填职工年薪酬超过"&amp;O31&amp;"万元，请核实，如无误，不必修改。",IF(AND(K31&lt;&gt;0,K31/10000&lt;P31),"所填职工年薪酬小于"&amp;P31&amp;"万元，请核实，如无误，不必修改。","")))))))</f>
        <v/>
      </c>
      <c r="M31" s="70"/>
      <c r="N31" s="210"/>
      <c r="O31" s="60" t="n">
        <v>250</v>
      </c>
      <c r="P31" s="60" t="n">
        <v>1</v>
      </c>
      <c r="Q31" s="210"/>
      <c r="R31" s="210"/>
    </row>
    <row r="32" s="32" customFormat="true" ht="18" hidden="false" customHeight="true" outlineLevel="0" collapsed="false">
      <c r="A32" s="288"/>
      <c r="B32" s="204"/>
      <c r="C32" s="244"/>
      <c r="D32" s="245"/>
      <c r="E32" s="246"/>
      <c r="F32" s="211" t="s">
        <v>121</v>
      </c>
      <c r="G32" s="306"/>
      <c r="H32" s="306"/>
      <c r="I32" s="306"/>
      <c r="J32" s="306"/>
      <c r="K32" s="292" t="n">
        <f aca="false">G32+H32+I32+J32</f>
        <v>0</v>
      </c>
      <c r="L32" s="70" t="str">
        <f aca="false">IF(AND('表1-企业编码信息'!$C$7="一级集团总部",E31&lt;&gt;""),"请勿填写该表，一级集团总部请填写表3、表7。",IF(AND('表1-企业编码信息'!$C$7&lt;&gt;"一级集团总部",'表1-企业编码信息'!$E$9&lt;710000,E31&lt;&gt;""),"请勿填写该表，子企业请填写表4、表7。",IF(OR(E31="",E31&lt;=0,E31=2),"",IF(AND(E31=1,K32=0),"人数为1，请填写中位值。",IF(AND(E31&gt;=3,K32=0),"人数大于等于3，请填写中位值。",IF(AND(K32&lt;&gt;0,K32/10000&gt;O32),"所填职工年薪酬超过"&amp;O32&amp;"万元，请核实，如无误，不必修改。",IF(AND(K32&lt;&gt;0,K32/10000&lt;P32),"所填职工年薪酬小于"&amp;P32&amp;"万元，请核实，如无误，不必修改。","")))))))</f>
        <v/>
      </c>
      <c r="M32" s="70"/>
      <c r="N32" s="210"/>
      <c r="O32" s="60" t="n">
        <v>250</v>
      </c>
      <c r="P32" s="60" t="n">
        <v>1</v>
      </c>
      <c r="Q32" s="210"/>
      <c r="R32" s="210"/>
    </row>
    <row r="33" s="32" customFormat="true" ht="18" hidden="false" customHeight="true" outlineLevel="0" collapsed="false">
      <c r="A33" s="288"/>
      <c r="B33" s="204"/>
      <c r="C33" s="244"/>
      <c r="D33" s="245"/>
      <c r="E33" s="246"/>
      <c r="F33" s="214" t="s">
        <v>122</v>
      </c>
      <c r="G33" s="247"/>
      <c r="H33" s="247"/>
      <c r="I33" s="247"/>
      <c r="J33" s="247"/>
      <c r="K33" s="216" t="n">
        <f aca="false">G33+H33+I33+J33</f>
        <v>0</v>
      </c>
      <c r="L33" s="70" t="str">
        <f aca="false">IF(AND('表1-企业编码信息'!$C$7="一级集团总部",E31&lt;&gt;""),"请勿填写该表，一级集团总部请填写表3、表7。",IF(AND('表1-企业编码信息'!$C$7&lt;&gt;"一级集团总部",'表1-企业编码信息'!$E$9&lt;710000,E31&lt;&gt;""),"请勿填写该表，子企业请填写表4、表7。",IF(OR(E31="",E31&lt;=1),"",IF(AND(E31=2,K33=0),"人数为2，请填写最低值。",IF(AND(E31&gt;=3,K33=0),"人数大于等于3，请填写最低值。",IF(AND(K33&lt;&gt;0,K33/10000&gt;O33),"所填职工年薪酬超过"&amp;O33&amp;"万元，请核实，如无误，不必修改。",IF(AND(K33&lt;&gt;0,K33/10000&lt;P33),"所填职工年薪酬小于"&amp;P33&amp;"万元，请核实，如无误，不必修改。","")))))))</f>
        <v/>
      </c>
      <c r="M33" s="70"/>
      <c r="N33" s="210"/>
      <c r="O33" s="60" t="n">
        <v>250</v>
      </c>
      <c r="P33" s="60" t="n">
        <v>1</v>
      </c>
      <c r="Q33" s="210"/>
      <c r="R33" s="210"/>
    </row>
    <row r="34" s="32" customFormat="true" ht="18" hidden="false" customHeight="true" outlineLevel="0" collapsed="false">
      <c r="A34" s="288"/>
      <c r="B34" s="204"/>
      <c r="C34" s="244"/>
      <c r="D34" s="245"/>
      <c r="E34" s="246"/>
      <c r="F34" s="211" t="s">
        <v>123</v>
      </c>
      <c r="G34" s="247"/>
      <c r="H34" s="247"/>
      <c r="I34" s="247"/>
      <c r="J34" s="247"/>
      <c r="K34" s="213" t="n">
        <f aca="false">G34+H34+I34+J34</f>
        <v>0</v>
      </c>
      <c r="L34" s="70" t="str">
        <f aca="false">IF(AND('表1-企业编码信息'!$C$7="一级集团总部",E31&lt;&gt;""),"请勿填写该表，一级集团总部请填写表3、表7。",IF(AND('表1-企业编码信息'!$C$7&lt;&gt;"一级集团总部",'表1-企业编码信息'!$E$9&lt;710000,E31&lt;&gt;""),"请勿填写该表，子企业请填写表4、表7。",IF(OR(E31="",E31&lt;=0),"",IF(AND(E31=1,K34=0),"人数为1，请填写平均值。",IF(AND(E31&gt;=2,K34=0),"人数大于等于2，请填写平均值。",IF(AND(K34&lt;&gt;0,K34/10000&gt;O34),"所填职工年薪酬超过"&amp;O34&amp;"万元，请核实，如无误，不必修改。",IF(AND(K34&lt;&gt;0,K34/10000&lt;P34),"所填职工年薪酬小于"&amp;P34&amp;"万元，请核实，如无误，不必修改。","")))))))</f>
        <v/>
      </c>
      <c r="M34" s="70"/>
      <c r="N34" s="210"/>
      <c r="O34" s="60" t="n">
        <v>250</v>
      </c>
      <c r="P34" s="60" t="n">
        <v>1</v>
      </c>
      <c r="Q34" s="210"/>
      <c r="R34" s="210"/>
    </row>
    <row r="35" s="32" customFormat="true" ht="18" hidden="false" customHeight="true" outlineLevel="0" collapsed="false">
      <c r="A35" s="288" t="n">
        <v>8</v>
      </c>
      <c r="B35" s="204"/>
      <c r="C35" s="248" t="s">
        <v>137</v>
      </c>
      <c r="D35" s="249" t="s">
        <v>205</v>
      </c>
      <c r="E35" s="289"/>
      <c r="F35" s="228" t="s">
        <v>120</v>
      </c>
      <c r="G35" s="234"/>
      <c r="H35" s="234"/>
      <c r="I35" s="234"/>
      <c r="J35" s="234"/>
      <c r="K35" s="230" t="n">
        <f aca="false">G35+H35+I35+J35</f>
        <v>0</v>
      </c>
      <c r="L35" s="70" t="str">
        <f aca="false">IF(AND('表1-企业编码信息'!$C$7="一级集团总部",E35&lt;&gt;""),"请勿填写该表，一级集团总部请填写表3、表7。",IF(AND('表1-企业编码信息'!$C$7&lt;&gt;"一级集团总部",'表1-企业编码信息'!$E$9&lt;710000,E35&lt;&gt;""),"请勿填写该表，子企业请填写表4、表7。",IF(OR(E35="",E35&lt;=1),"",IF(AND(E35=2,K35=0),"人数为2，请填写最高值。",IF(AND(E35&gt;=3,K35=0),"人数大于等于3，请填写最高值。",IF(AND(K35&lt;&gt;0,K35/10000&gt;O35),"所填职工年薪酬超过"&amp;O35&amp;"万元，请核实，如无误，不必修改。",IF(AND(K35&lt;&gt;0,K35/10000&lt;P35),"所填职工年薪酬小于"&amp;P35&amp;"万元，请核实，如无误，不必修改。","")))))))</f>
        <v/>
      </c>
      <c r="M35" s="70"/>
      <c r="N35" s="210"/>
      <c r="O35" s="60" t="n">
        <v>100</v>
      </c>
      <c r="P35" s="60" t="n">
        <v>1</v>
      </c>
      <c r="Q35" s="210"/>
      <c r="R35" s="210"/>
    </row>
    <row r="36" s="32" customFormat="true" ht="18" hidden="false" customHeight="true" outlineLevel="0" collapsed="false">
      <c r="A36" s="288"/>
      <c r="B36" s="204"/>
      <c r="C36" s="248"/>
      <c r="D36" s="249"/>
      <c r="E36" s="289"/>
      <c r="F36" s="228" t="s">
        <v>121</v>
      </c>
      <c r="G36" s="316"/>
      <c r="H36" s="316"/>
      <c r="I36" s="316"/>
      <c r="J36" s="316"/>
      <c r="K36" s="252" t="n">
        <f aca="false">G36+H36+I36+J36</f>
        <v>0</v>
      </c>
      <c r="L36" s="70" t="str">
        <f aca="false">IF(AND('表1-企业编码信息'!$C$7="一级集团总部",E35&lt;&gt;""),"请勿填写该表，一级集团总部请填写表3、表7。",IF(AND('表1-企业编码信息'!$C$7&lt;&gt;"一级集团总部",'表1-企业编码信息'!$E$9&lt;710000,E35&lt;&gt;""),"请勿填写该表，子企业请填写表4、表7。",IF(OR(E35="",E35&lt;=0,E35=2),"",IF(AND(E35=1,K36=0),"人数为1，请填写中位值。",IF(AND(E35&gt;=3,K36=0),"人数大于等于3，请填写中位值。",IF(AND(K36&lt;&gt;0,K36/10000&gt;O36),"所填职工年薪酬超过"&amp;O36&amp;"万元，请核实，如无误，不必修改。",IF(AND(K36&lt;&gt;0,K36/10000&lt;P36),"所填职工年薪酬小于"&amp;P36&amp;"万元，请核实，如无误，不必修改。","")))))))</f>
        <v/>
      </c>
      <c r="M36" s="70"/>
      <c r="N36" s="210"/>
      <c r="O36" s="60" t="n">
        <v>100</v>
      </c>
      <c r="P36" s="60" t="n">
        <v>1</v>
      </c>
      <c r="Q36" s="210"/>
      <c r="R36" s="210"/>
    </row>
    <row r="37" s="32" customFormat="true" ht="18" hidden="false" customHeight="true" outlineLevel="0" collapsed="false">
      <c r="A37" s="288"/>
      <c r="B37" s="204"/>
      <c r="C37" s="248"/>
      <c r="D37" s="249"/>
      <c r="E37" s="289"/>
      <c r="F37" s="231" t="s">
        <v>122</v>
      </c>
      <c r="G37" s="234"/>
      <c r="H37" s="234"/>
      <c r="I37" s="234"/>
      <c r="J37" s="234"/>
      <c r="K37" s="233" t="n">
        <f aca="false">G37+H37+I37+J37</f>
        <v>0</v>
      </c>
      <c r="L37" s="70" t="str">
        <f aca="false">IF(AND('表1-企业编码信息'!$C$7="一级集团总部",E35&lt;&gt;""),"请勿填写该表，一级集团总部请填写表3、表7。",IF(AND('表1-企业编码信息'!$C$7&lt;&gt;"一级集团总部",'表1-企业编码信息'!$E$9&lt;710000,E35&lt;&gt;""),"请勿填写该表，子企业请填写表4、表7。",IF(OR(E35="",E35&lt;=1),"",IF(AND(E35=2,K37=0),"人数为2，请填写最低值。",IF(AND(E35&gt;=3,K37=0),"人数大于等于3，请填写最低值。",IF(AND(K37&lt;&gt;0,K37/10000&gt;O37),"所填职工年薪酬超过"&amp;O37&amp;"万元，请核实，如无误，不必修改。",IF(AND(K37&lt;&gt;0,K37/10000&lt;P37),"所填职工年薪酬小于"&amp;P37&amp;"万元，请核实，如无误，不必修改。","")))))))</f>
        <v/>
      </c>
      <c r="M37" s="70"/>
      <c r="N37" s="210"/>
      <c r="O37" s="60" t="n">
        <v>100</v>
      </c>
      <c r="P37" s="60" t="n">
        <v>1</v>
      </c>
      <c r="Q37" s="210"/>
      <c r="R37" s="210"/>
    </row>
    <row r="38" s="32" customFormat="true" ht="18" hidden="false" customHeight="true" outlineLevel="0" collapsed="false">
      <c r="A38" s="288"/>
      <c r="B38" s="204"/>
      <c r="C38" s="248"/>
      <c r="D38" s="249"/>
      <c r="E38" s="289"/>
      <c r="F38" s="228" t="s">
        <v>123</v>
      </c>
      <c r="G38" s="234"/>
      <c r="H38" s="234"/>
      <c r="I38" s="234"/>
      <c r="J38" s="234"/>
      <c r="K38" s="230" t="n">
        <f aca="false">G38+H38+I38+J38</f>
        <v>0</v>
      </c>
      <c r="L38" s="70" t="str">
        <f aca="false">IF(AND('表1-企业编码信息'!$C$7="一级集团总部",E35&lt;&gt;""),"请勿填写该表，一级集团总部请填写表3、表7。",IF(AND('表1-企业编码信息'!$C$7&lt;&gt;"一级集团总部",'表1-企业编码信息'!$E$9&lt;710000,E35&lt;&gt;""),"请勿填写该表，子企业请填写表4、表7。",IF(OR(E35="",E35&lt;=0),"",IF(AND(E35=1,K38=0),"人数为1，请填写平均值。",IF(AND(E35&gt;=2,K38=0),"人数大于等于2，请填写平均值。",IF(AND(K38&lt;&gt;0,K38/10000&gt;O38),"所填职工年薪酬超过"&amp;O38&amp;"万元，请核实，如无误，不必修改。",IF(AND(K38&lt;&gt;0,K38/10000&lt;P38),"所填职工年薪酬小于"&amp;P38&amp;"万元，请核实，如无误，不必修改。","")))))))</f>
        <v/>
      </c>
      <c r="M38" s="70"/>
      <c r="N38" s="210"/>
      <c r="O38" s="60" t="n">
        <v>100</v>
      </c>
      <c r="P38" s="60" t="n">
        <v>1</v>
      </c>
      <c r="Q38" s="210"/>
      <c r="R38" s="210"/>
    </row>
    <row r="39" s="32" customFormat="true" ht="18" hidden="false" customHeight="true" outlineLevel="0" collapsed="false">
      <c r="A39" s="241" t="n">
        <v>9</v>
      </c>
      <c r="B39" s="204"/>
      <c r="C39" s="254" t="s">
        <v>139</v>
      </c>
      <c r="D39" s="237" t="s">
        <v>206</v>
      </c>
      <c r="E39" s="290"/>
      <c r="F39" s="291" t="s">
        <v>120</v>
      </c>
      <c r="G39" s="306"/>
      <c r="H39" s="306"/>
      <c r="I39" s="306"/>
      <c r="J39" s="306"/>
      <c r="K39" s="292" t="n">
        <f aca="false">G39+H39+I39+J39</f>
        <v>0</v>
      </c>
      <c r="L39" s="70" t="str">
        <f aca="false">IF(AND('表1-企业编码信息'!$C$7="一级集团总部",E39&lt;&gt;""),"请勿填写该表，一级集团总部请填写表3、表7。",IF(AND('表1-企业编码信息'!$C$7&lt;&gt;"一级集团总部",'表1-企业编码信息'!$E$9&lt;710000,E39&lt;&gt;""),"请勿填写该表，子企业请填写表4、表7。",IF(OR(E39="",E39&lt;=1),"",IF(AND(E39=2,K39=0),"人数为2，请填写最高值。",IF(AND(E39&gt;=3,K39=0),"人数大于等于3，请填写最高值。",IF(AND(K39&lt;&gt;0,K39/10000&gt;O39),"所填职工年薪酬超过"&amp;O39&amp;"万元，请核实，如无误，不必修改。",IF(AND(K39&lt;&gt;0,K39/10000&lt;P39),"所填职工年薪酬小于"&amp;P39&amp;"万元，请核实，如无误，不必修改。","")))))))</f>
        <v/>
      </c>
      <c r="M39" s="70"/>
      <c r="N39" s="210"/>
      <c r="O39" s="60" t="n">
        <v>60</v>
      </c>
      <c r="P39" s="60" t="n">
        <v>1</v>
      </c>
      <c r="Q39" s="210"/>
      <c r="R39" s="210"/>
    </row>
    <row r="40" s="32" customFormat="true" ht="18" hidden="false" customHeight="true" outlineLevel="0" collapsed="false">
      <c r="A40" s="241"/>
      <c r="B40" s="204"/>
      <c r="C40" s="254"/>
      <c r="D40" s="237"/>
      <c r="E40" s="290"/>
      <c r="F40" s="211" t="s">
        <v>121</v>
      </c>
      <c r="G40" s="306"/>
      <c r="H40" s="306"/>
      <c r="I40" s="306"/>
      <c r="J40" s="306"/>
      <c r="K40" s="292" t="n">
        <f aca="false">G40+H40+I40+J40</f>
        <v>0</v>
      </c>
      <c r="L40" s="70" t="str">
        <f aca="false">IF(AND('表1-企业编码信息'!$C$7="一级集团总部",E39&lt;&gt;""),"请勿填写该表，一级集团总部请填写表3、表7。",IF(AND('表1-企业编码信息'!$C$7&lt;&gt;"一级集团总部",'表1-企业编码信息'!$E$9&lt;710000,E39&lt;&gt;""),"请勿填写该表，子企业请填写表4、表7。",IF(OR(E39="",E39&lt;=0,E39=2),"",IF(AND(E39=1,K40=0),"人数为1，请填写中位值。",IF(AND(E39&gt;=3,K40=0),"人数大于等于3，请填写中位值。",IF(AND(K40&lt;&gt;0,K40/10000&gt;O40),"所填职工年薪酬超过"&amp;O40&amp;"万元，请核实，如无误，不必修改。",IF(AND(K40&lt;&gt;0,K40/10000&lt;P40),"所填职工年薪酬小于"&amp;P40&amp;"万元，请核实，如无误，不必修改。","")))))))</f>
        <v/>
      </c>
      <c r="M40" s="70"/>
      <c r="N40" s="210"/>
      <c r="O40" s="60" t="n">
        <v>60</v>
      </c>
      <c r="P40" s="60" t="n">
        <v>1</v>
      </c>
      <c r="Q40" s="210"/>
      <c r="R40" s="210"/>
    </row>
    <row r="41" s="32" customFormat="true" ht="18" hidden="false" customHeight="true" outlineLevel="0" collapsed="false">
      <c r="A41" s="241"/>
      <c r="B41" s="204"/>
      <c r="C41" s="254"/>
      <c r="D41" s="237"/>
      <c r="E41" s="290"/>
      <c r="F41" s="214" t="s">
        <v>122</v>
      </c>
      <c r="G41" s="247"/>
      <c r="H41" s="247"/>
      <c r="I41" s="247"/>
      <c r="J41" s="247"/>
      <c r="K41" s="216" t="n">
        <f aca="false">G41+H41+I41+J41</f>
        <v>0</v>
      </c>
      <c r="L41" s="70" t="str">
        <f aca="false">IF(AND('表1-企业编码信息'!$C$7="一级集团总部",E39&lt;&gt;""),"请勿填写该表，一级集团总部请填写表3、表7。",IF(AND('表1-企业编码信息'!$C$7&lt;&gt;"一级集团总部",'表1-企业编码信息'!$E$9&lt;710000,E39&lt;&gt;""),"请勿填写该表，子企业请填写表4、表7。",IF(OR(E39="",E39&lt;=1),"",IF(AND(E39=2,K41=0),"人数为2，请填写最低值。",IF(AND(E39&gt;=3,K41=0),"人数大于等于3，请填写最低值。",IF(AND(K41&lt;&gt;0,K41/10000&gt;O41),"所填职工年薪酬超过"&amp;O41&amp;"万元，请核实，如无误，不必修改。",IF(AND(K41&lt;&gt;0,K41/10000&lt;P41),"所填职工年薪酬小于"&amp;P41&amp;"万元，请核实，如无误，不必修改。","")))))))</f>
        <v/>
      </c>
      <c r="M41" s="70"/>
      <c r="N41" s="210"/>
      <c r="O41" s="60" t="n">
        <v>60</v>
      </c>
      <c r="P41" s="60" t="n">
        <v>1</v>
      </c>
      <c r="Q41" s="210"/>
      <c r="R41" s="210"/>
    </row>
    <row r="42" s="32" customFormat="true" ht="18" hidden="false" customHeight="true" outlineLevel="0" collapsed="false">
      <c r="A42" s="241"/>
      <c r="B42" s="204"/>
      <c r="C42" s="254"/>
      <c r="D42" s="237"/>
      <c r="E42" s="290"/>
      <c r="F42" s="217" t="s">
        <v>123</v>
      </c>
      <c r="G42" s="218"/>
      <c r="H42" s="218"/>
      <c r="I42" s="218"/>
      <c r="J42" s="218"/>
      <c r="K42" s="219" t="n">
        <f aca="false">G42+H42+I42+J42</f>
        <v>0</v>
      </c>
      <c r="L42" s="70" t="str">
        <f aca="false">IF(AND('表1-企业编码信息'!$C$7="一级集团总部",E39&lt;&gt;""),"请勿填写该表，一级集团总部请填写表3、表7。",IF(AND('表1-企业编码信息'!$C$7&lt;&gt;"一级集团总部",'表1-企业编码信息'!$E$9&lt;710000,E39&lt;&gt;""),"请勿填写该表，子企业请填写表4、表7。",IF(OR(E39="",E39&lt;=0),"",IF(AND(E39=1,K42=0),"人数为1，请填写平均值。",IF(AND(E39&gt;=2,K42=0),"人数大于等于2，请填写平均值。",IF(AND(K42&lt;&gt;0,K42/10000&gt;O42),"所填职工年薪酬超过"&amp;O42&amp;"万元，请核实，如无误，不必修改。",IF(AND(K42&lt;&gt;0,K42/10000&lt;P42),"所填职工年薪酬小于"&amp;P42&amp;"万元，请核实，如无误，不必修改。","")))))))</f>
        <v/>
      </c>
      <c r="M42" s="70"/>
      <c r="N42" s="210"/>
      <c r="O42" s="60" t="n">
        <v>60</v>
      </c>
      <c r="P42" s="60" t="n">
        <v>1</v>
      </c>
      <c r="Q42" s="210"/>
      <c r="R42" s="210"/>
    </row>
    <row r="43" s="32" customFormat="true" ht="18" hidden="false" customHeight="true" outlineLevel="0" collapsed="false">
      <c r="A43" s="242" t="n">
        <v>10</v>
      </c>
      <c r="B43" s="221" t="s">
        <v>141</v>
      </c>
      <c r="C43" s="222" t="s">
        <v>142</v>
      </c>
      <c r="D43" s="223" t="s">
        <v>207</v>
      </c>
      <c r="E43" s="240"/>
      <c r="F43" s="225" t="s">
        <v>120</v>
      </c>
      <c r="G43" s="327"/>
      <c r="H43" s="327"/>
      <c r="I43" s="327"/>
      <c r="J43" s="327"/>
      <c r="K43" s="227" t="n">
        <f aca="false">G43+H43+I43+J43</f>
        <v>0</v>
      </c>
      <c r="L43" s="70" t="str">
        <f aca="false">IF(AND('表1-企业编码信息'!$C$7="一级集团总部",E43&lt;&gt;""),"请勿填写该表，一级集团总部请填写表3、表7。",IF(AND('表1-企业编码信息'!$C$7&lt;&gt;"一级集团总部",'表1-企业编码信息'!$E$9&lt;710000,E43&lt;&gt;""),"请勿填写该表，子企业请填写表4、表7。",IF(OR(E43="",E43&lt;=1),"",IF(AND(E43=2,K43=0),"人数为2，请填写最高值。",IF(AND(E43&gt;=3,K43=0),"人数大于等于3，请填写最高值。",IF(AND(K43&lt;&gt;0,K43/10000&gt;O43),"所填职工年薪酬超过"&amp;O43&amp;"万元，请核实，如无误，不必修改。",IF(AND(K43&lt;&gt;0,K43/10000&lt;P43),"所填职工年薪酬小于"&amp;P43&amp;"万元，请核实，如无误，不必修改。","")))))))</f>
        <v/>
      </c>
      <c r="M43" s="70"/>
      <c r="N43" s="210"/>
      <c r="O43" s="60" t="n">
        <v>100</v>
      </c>
      <c r="P43" s="60" t="n">
        <v>1</v>
      </c>
      <c r="Q43" s="210"/>
      <c r="R43" s="210"/>
    </row>
    <row r="44" s="32" customFormat="true" ht="18" hidden="false" customHeight="true" outlineLevel="0" collapsed="false">
      <c r="A44" s="242"/>
      <c r="B44" s="221"/>
      <c r="C44" s="222"/>
      <c r="D44" s="223"/>
      <c r="E44" s="240"/>
      <c r="F44" s="228" t="s">
        <v>121</v>
      </c>
      <c r="G44" s="316"/>
      <c r="H44" s="316"/>
      <c r="I44" s="316"/>
      <c r="J44" s="316"/>
      <c r="K44" s="252" t="n">
        <f aca="false">G44+H44+I44+J44</f>
        <v>0</v>
      </c>
      <c r="L44" s="70" t="str">
        <f aca="false">IF(AND('表1-企业编码信息'!$C$7="一级集团总部",E43&lt;&gt;""),"请勿填写该表，一级集团总部请填写表3、表7。",IF(AND('表1-企业编码信息'!$C$7&lt;&gt;"一级集团总部",'表1-企业编码信息'!$E$9&lt;710000,E43&lt;&gt;""),"请勿填写该表，子企业请填写表4、表7。",IF(OR(E43="",E43&lt;=0,E43=2),"",IF(AND(E43=1,K44=0),"人数为1，请填写中位值。",IF(AND(E43&gt;=3,K44=0),"人数大于等于3，请填写中位值。",IF(AND(K44&lt;&gt;0,K44/10000&gt;O44),"所填职工年薪酬超过"&amp;O44&amp;"万元，请核实，如无误，不必修改。",IF(AND(K44&lt;&gt;0,K44/10000&lt;P44),"所填职工年薪酬小于"&amp;P44&amp;"万元，请核实，如无误，不必修改。","")))))))</f>
        <v/>
      </c>
      <c r="M44" s="70"/>
      <c r="N44" s="210"/>
      <c r="O44" s="60" t="n">
        <v>100</v>
      </c>
      <c r="P44" s="60" t="n">
        <v>1</v>
      </c>
      <c r="Q44" s="210"/>
      <c r="R44" s="210"/>
    </row>
    <row r="45" s="32" customFormat="true" ht="18" hidden="false" customHeight="true" outlineLevel="0" collapsed="false">
      <c r="A45" s="242"/>
      <c r="B45" s="221"/>
      <c r="C45" s="222"/>
      <c r="D45" s="223"/>
      <c r="E45" s="240"/>
      <c r="F45" s="231" t="s">
        <v>122</v>
      </c>
      <c r="G45" s="234"/>
      <c r="H45" s="234"/>
      <c r="I45" s="234"/>
      <c r="J45" s="234"/>
      <c r="K45" s="233" t="n">
        <f aca="false">G45+H45+I45+J45</f>
        <v>0</v>
      </c>
      <c r="L45" s="70" t="str">
        <f aca="false">IF(AND('表1-企业编码信息'!$C$7="一级集团总部",E43&lt;&gt;""),"请勿填写该表，一级集团总部请填写表3、表7。",IF(AND('表1-企业编码信息'!$C$7&lt;&gt;"一级集团总部",'表1-企业编码信息'!$E$9&lt;710000,E43&lt;&gt;""),"请勿填写该表，子企业请填写表4、表7。",IF(OR(E43="",E43&lt;=1),"",IF(AND(E43=2,K45=0),"人数为2，请填写最低值。",IF(AND(E43&gt;=3,K45=0),"人数大于等于3，请填写最低值。",IF(AND(K45&lt;&gt;0,K45/10000&gt;O45),"所填职工年薪酬超过"&amp;O45&amp;"万元，请核实，如无误，不必修改。",IF(AND(K45&lt;&gt;0,K45/10000&lt;P45),"所填职工年薪酬小于"&amp;P45&amp;"万元，请核实，如无误，不必修改。","")))))))</f>
        <v/>
      </c>
      <c r="M45" s="70"/>
      <c r="N45" s="210"/>
      <c r="O45" s="60" t="n">
        <v>100</v>
      </c>
      <c r="P45" s="60" t="n">
        <v>1</v>
      </c>
      <c r="Q45" s="210"/>
      <c r="R45" s="210"/>
    </row>
    <row r="46" s="32" customFormat="true" ht="18" hidden="false" customHeight="true" outlineLevel="0" collapsed="false">
      <c r="A46" s="242"/>
      <c r="B46" s="221"/>
      <c r="C46" s="222"/>
      <c r="D46" s="223"/>
      <c r="E46" s="240"/>
      <c r="F46" s="228" t="s">
        <v>123</v>
      </c>
      <c r="G46" s="234"/>
      <c r="H46" s="234"/>
      <c r="I46" s="234"/>
      <c r="J46" s="234"/>
      <c r="K46" s="230" t="n">
        <f aca="false">G46+H46+I46+J46</f>
        <v>0</v>
      </c>
      <c r="L46" s="70" t="str">
        <f aca="false">IF(AND('表1-企业编码信息'!$C$7="一级集团总部",E43&lt;&gt;""),"请勿填写该表，一级集团总部请填写表3、表7。",IF(AND('表1-企业编码信息'!$C$7&lt;&gt;"一级集团总部",'表1-企业编码信息'!$E$9&lt;710000,E43&lt;&gt;""),"请勿填写该表，子企业请填写表4、表7。",IF(OR(E43="",E43&lt;=0),"",IF(AND(E43=1,K46=0),"人数为1，请填写平均值。",IF(AND(E43&gt;=2,K46=0),"人数大于等于2，请填写平均值。",IF(AND(K46&lt;&gt;0,K46/10000&gt;O46),"所填职工年薪酬超过"&amp;O46&amp;"万元，请核实，如无误，不必修改。",IF(AND(K46&lt;&gt;0,K46/10000&lt;P46),"所填职工年薪酬小于"&amp;P46&amp;"万元，请核实，如无误，不必修改。","")))))))</f>
        <v/>
      </c>
      <c r="M46" s="70"/>
      <c r="N46" s="210"/>
      <c r="O46" s="60" t="n">
        <v>100</v>
      </c>
      <c r="P46" s="60" t="n">
        <v>1</v>
      </c>
      <c r="Q46" s="210"/>
      <c r="R46" s="210"/>
    </row>
    <row r="47" s="32" customFormat="true" ht="18" hidden="false" customHeight="true" outlineLevel="0" collapsed="false">
      <c r="A47" s="243" t="n">
        <v>11</v>
      </c>
      <c r="B47" s="221"/>
      <c r="C47" s="244" t="s">
        <v>144</v>
      </c>
      <c r="D47" s="245" t="s">
        <v>208</v>
      </c>
      <c r="E47" s="246"/>
      <c r="F47" s="291" t="s">
        <v>120</v>
      </c>
      <c r="G47" s="306"/>
      <c r="H47" s="306"/>
      <c r="I47" s="306"/>
      <c r="J47" s="306"/>
      <c r="K47" s="292" t="n">
        <f aca="false">G47+H47+I47+J47</f>
        <v>0</v>
      </c>
      <c r="L47" s="70" t="str">
        <f aca="false">IF(AND('表1-企业编码信息'!$C$7="一级集团总部",E47&lt;&gt;""),"请勿填写该表，一级集团总部请填写表3、表7。",IF(AND('表1-企业编码信息'!$C$7&lt;&gt;"一级集团总部",'表1-企业编码信息'!$E$9&lt;710000,E47&lt;&gt;""),"请勿填写该表，子企业请填写表4、表7。",IF(OR(E47="",E47&lt;=1),"",IF(AND(E47=2,K47=0),"人数为2，请填写最高值。",IF(AND(E47&gt;=3,K47=0),"人数大于等于3，请填写最高值。",IF(AND(K47&lt;&gt;0,K47/10000&gt;O47),"所填职工年薪酬超过"&amp;O47&amp;"万元，请核实，如无误，不必修改。",IF(AND(K47&lt;&gt;0,K47/10000&lt;P47),"所填职工年薪酬小于"&amp;P47&amp;"万元，请核实，如无误，不必修改。","")))))))</f>
        <v/>
      </c>
      <c r="M47" s="70"/>
      <c r="N47" s="210"/>
      <c r="O47" s="60" t="n">
        <v>80</v>
      </c>
      <c r="P47" s="60" t="n">
        <v>1</v>
      </c>
      <c r="Q47" s="210"/>
      <c r="R47" s="210"/>
    </row>
    <row r="48" s="32" customFormat="true" ht="18" hidden="false" customHeight="true" outlineLevel="0" collapsed="false">
      <c r="A48" s="243"/>
      <c r="B48" s="221"/>
      <c r="C48" s="244"/>
      <c r="D48" s="245"/>
      <c r="E48" s="246"/>
      <c r="F48" s="211" t="s">
        <v>121</v>
      </c>
      <c r="G48" s="306"/>
      <c r="H48" s="306"/>
      <c r="I48" s="306"/>
      <c r="J48" s="306"/>
      <c r="K48" s="292" t="n">
        <f aca="false">G48+H48+I48+J48</f>
        <v>0</v>
      </c>
      <c r="L48" s="70" t="str">
        <f aca="false">IF(AND('表1-企业编码信息'!$C$7="一级集团总部",E47&lt;&gt;""),"请勿填写该表，一级集团总部请填写表3、表7。",IF(AND('表1-企业编码信息'!$C$7&lt;&gt;"一级集团总部",'表1-企业编码信息'!$E$9&lt;710000,E47&lt;&gt;""),"请勿填写该表，子企业请填写表4、表7。",IF(OR(E47="",E47&lt;=0,E47=2),"",IF(AND(E47=1,K48=0),"人数为1，请填写中位值。",IF(AND(E47&gt;=3,K48=0),"人数大于等于3，请填写中位值。",IF(AND(K48&lt;&gt;0,K48/10000&gt;O48),"所填职工年薪酬超过"&amp;O48&amp;"万元，请核实，如无误，不必修改。",IF(AND(K48&lt;&gt;0,K48/10000&lt;P48),"所填职工年薪酬小于"&amp;P48&amp;"万元，请核实，如无误，不必修改。","")))))))</f>
        <v/>
      </c>
      <c r="M48" s="70"/>
      <c r="N48" s="210"/>
      <c r="O48" s="60" t="n">
        <v>80</v>
      </c>
      <c r="P48" s="60" t="n">
        <v>1</v>
      </c>
      <c r="Q48" s="210"/>
      <c r="R48" s="210"/>
    </row>
    <row r="49" s="32" customFormat="true" ht="18" hidden="false" customHeight="true" outlineLevel="0" collapsed="false">
      <c r="A49" s="243"/>
      <c r="B49" s="221"/>
      <c r="C49" s="244"/>
      <c r="D49" s="245"/>
      <c r="E49" s="246"/>
      <c r="F49" s="214" t="s">
        <v>122</v>
      </c>
      <c r="G49" s="247"/>
      <c r="H49" s="247"/>
      <c r="I49" s="247"/>
      <c r="J49" s="247"/>
      <c r="K49" s="216" t="n">
        <f aca="false">G49+H49+I49+J49</f>
        <v>0</v>
      </c>
      <c r="L49" s="70" t="str">
        <f aca="false">IF(AND('表1-企业编码信息'!$C$7="一级集团总部",E47&lt;&gt;""),"请勿填写该表，一级集团总部请填写表3、表7。",IF(AND('表1-企业编码信息'!$C$7&lt;&gt;"一级集团总部",'表1-企业编码信息'!$E$9&lt;710000,E47&lt;&gt;""),"请勿填写该表，子企业请填写表4、表7。",IF(OR(E47="",E47&lt;=1),"",IF(AND(E47=2,K49=0),"人数为2，请填写最低值。",IF(AND(E47&gt;=3,K49=0),"人数大于等于3，请填写最低值。",IF(AND(K49&lt;&gt;0,K49/10000&gt;O49),"所填职工年薪酬超过"&amp;O49&amp;"万元，请核实，如无误，不必修改。",IF(AND(K49&lt;&gt;0,K49/10000&lt;P49),"所填职工年薪酬小于"&amp;P49&amp;"万元，请核实，如无误，不必修改。","")))))))</f>
        <v/>
      </c>
      <c r="M49" s="70"/>
      <c r="N49" s="210"/>
      <c r="O49" s="60" t="n">
        <v>80</v>
      </c>
      <c r="P49" s="60" t="n">
        <v>1</v>
      </c>
      <c r="Q49" s="210"/>
      <c r="R49" s="210"/>
    </row>
    <row r="50" s="32" customFormat="true" ht="18" hidden="false" customHeight="true" outlineLevel="0" collapsed="false">
      <c r="A50" s="243"/>
      <c r="B50" s="221"/>
      <c r="C50" s="244"/>
      <c r="D50" s="245"/>
      <c r="E50" s="246"/>
      <c r="F50" s="211" t="s">
        <v>123</v>
      </c>
      <c r="G50" s="247"/>
      <c r="H50" s="247"/>
      <c r="I50" s="247"/>
      <c r="J50" s="247"/>
      <c r="K50" s="213" t="n">
        <f aca="false">G50+H50+I50+J50</f>
        <v>0</v>
      </c>
      <c r="L50" s="70" t="str">
        <f aca="false">IF(AND('表1-企业编码信息'!$C$7="一级集团总部",E47&lt;&gt;""),"请勿填写该表，一级集团总部请填写表3、表7。",IF(AND('表1-企业编码信息'!$C$7&lt;&gt;"一级集团总部",'表1-企业编码信息'!$E$9&lt;710000,E47&lt;&gt;""),"请勿填写该表，子企业请填写表4、表7。",IF(OR(E47="",E47&lt;=0),"",IF(AND(E47=1,K50=0),"人数为1，请填写平均值。",IF(AND(E47&gt;=2,K50=0),"人数大于等于2，请填写平均值。",IF(AND(K50&lt;&gt;0,K50/10000&gt;O50),"所填职工年薪酬超过"&amp;O50&amp;"万元，请核实，如无误，不必修改。",IF(AND(K50&lt;&gt;0,K50/10000&lt;P50),"所填职工年薪酬小于"&amp;P50&amp;"万元，请核实，如无误，不必修改。","")))))))</f>
        <v/>
      </c>
      <c r="M50" s="70"/>
      <c r="N50" s="210"/>
      <c r="O50" s="60" t="n">
        <v>80</v>
      </c>
      <c r="P50" s="60" t="n">
        <v>1</v>
      </c>
      <c r="Q50" s="210"/>
      <c r="R50" s="210"/>
    </row>
    <row r="51" s="32" customFormat="true" ht="18" hidden="false" customHeight="true" outlineLevel="0" collapsed="false">
      <c r="A51" s="243" t="n">
        <v>12</v>
      </c>
      <c r="B51" s="221"/>
      <c r="C51" s="248" t="s">
        <v>146</v>
      </c>
      <c r="D51" s="249" t="s">
        <v>209</v>
      </c>
      <c r="E51" s="289"/>
      <c r="F51" s="255" t="s">
        <v>120</v>
      </c>
      <c r="G51" s="316"/>
      <c r="H51" s="316"/>
      <c r="I51" s="316"/>
      <c r="J51" s="316"/>
      <c r="K51" s="252" t="n">
        <f aca="false">G51+H51+I51+J51</f>
        <v>0</v>
      </c>
      <c r="L51" s="70" t="str">
        <f aca="false">IF(AND('表1-企业编码信息'!$C$7="一级集团总部",E51&lt;&gt;""),"请勿填写该表，一级集团总部请填写表3、表7。",IF(AND('表1-企业编码信息'!$C$7&lt;&gt;"一级集团总部",'表1-企业编码信息'!$E$9&lt;710000,E51&lt;&gt;""),"请勿填写该表，子企业请填写表4、表7。",IF(OR(E51="",E51&lt;=1),"",IF(AND(E51=2,K51=0),"人数为2，请填写最高值。",IF(AND(E51&gt;=3,K51=0),"人数大于等于3，请填写最高值。",IF(AND(K51&lt;&gt;0,K51/10000&gt;O51),"所填职工年薪酬超过"&amp;O51&amp;"万元，请核实，如无误，不必修改。",IF(AND(K51&lt;&gt;0,K51/10000&lt;P51),"所填职工年薪酬小于"&amp;P51&amp;"万元，请核实，如无误，不必修改。","")))))))</f>
        <v/>
      </c>
      <c r="M51" s="70"/>
      <c r="N51" s="210"/>
      <c r="O51" s="60" t="n">
        <v>60</v>
      </c>
      <c r="P51" s="60" t="n">
        <v>1</v>
      </c>
      <c r="Q51" s="210"/>
      <c r="R51" s="210"/>
    </row>
    <row r="52" s="32" customFormat="true" ht="18" hidden="false" customHeight="true" outlineLevel="0" collapsed="false">
      <c r="A52" s="243"/>
      <c r="B52" s="221"/>
      <c r="C52" s="248"/>
      <c r="D52" s="249"/>
      <c r="E52" s="289"/>
      <c r="F52" s="228" t="s">
        <v>121</v>
      </c>
      <c r="G52" s="316"/>
      <c r="H52" s="316"/>
      <c r="I52" s="316"/>
      <c r="J52" s="316"/>
      <c r="K52" s="252" t="n">
        <f aca="false">G52+H52+I52+J52</f>
        <v>0</v>
      </c>
      <c r="L52" s="70" t="str">
        <f aca="false">IF(AND('表1-企业编码信息'!$C$7="一级集团总部",E51&lt;&gt;""),"请勿填写该表，一级集团总部请填写表3、表7。",IF(AND('表1-企业编码信息'!$C$7&lt;&gt;"一级集团总部",'表1-企业编码信息'!$E$9&lt;710000,E51&lt;&gt;""),"请勿填写该表，子企业请填写表4、表7。",IF(OR(E51="",E51&lt;=0,E51=2),"",IF(AND(E51=1,K52=0),"人数为1，请填写中位值。",IF(AND(E51&gt;=3,K52=0),"人数大于等于3，请填写中位值。",IF(AND(K52&lt;&gt;0,K52/10000&gt;O52),"所填职工年薪酬超过"&amp;O52&amp;"万元，请核实，如无误，不必修改。",IF(AND(K52&lt;&gt;0,K52/10000&lt;P52),"所填职工年薪酬小于"&amp;P52&amp;"万元，请核实，如无误，不必修改。","")))))))</f>
        <v/>
      </c>
      <c r="M52" s="70"/>
      <c r="N52" s="210"/>
      <c r="O52" s="60" t="n">
        <v>60</v>
      </c>
      <c r="P52" s="60" t="n">
        <v>1</v>
      </c>
      <c r="Q52" s="210"/>
      <c r="R52" s="210"/>
    </row>
    <row r="53" s="32" customFormat="true" ht="18" hidden="false" customHeight="true" outlineLevel="0" collapsed="false">
      <c r="A53" s="243"/>
      <c r="B53" s="221"/>
      <c r="C53" s="248"/>
      <c r="D53" s="249"/>
      <c r="E53" s="289"/>
      <c r="F53" s="231" t="s">
        <v>122</v>
      </c>
      <c r="G53" s="234"/>
      <c r="H53" s="234"/>
      <c r="I53" s="234"/>
      <c r="J53" s="234"/>
      <c r="K53" s="233" t="n">
        <f aca="false">G53+H53+I53+J53</f>
        <v>0</v>
      </c>
      <c r="L53" s="70" t="str">
        <f aca="false">IF(AND('表1-企业编码信息'!$C$7="一级集团总部",E51&lt;&gt;""),"请勿填写该表，一级集团总部请填写表3、表7。",IF(AND('表1-企业编码信息'!$C$7&lt;&gt;"一级集团总部",'表1-企业编码信息'!$E$9&lt;710000,E51&lt;&gt;""),"请勿填写该表，子企业请填写表4、表7。",IF(OR(E51="",E51&lt;=1),"",IF(AND(E51=2,K53=0),"人数为2，请填写最低值。",IF(AND(E51&gt;=3,K53=0),"人数大于等于3，请填写最低值。",IF(AND(K53&lt;&gt;0,K53/10000&gt;O53),"所填职工年薪酬超过"&amp;O53&amp;"万元，请核实，如无误，不必修改。",IF(AND(K53&lt;&gt;0,K53/10000&lt;P53),"所填职工年薪酬小于"&amp;P53&amp;"万元，请核实，如无误，不必修改。","")))))))</f>
        <v/>
      </c>
      <c r="M53" s="70"/>
      <c r="N53" s="210"/>
      <c r="O53" s="60" t="n">
        <v>60</v>
      </c>
      <c r="P53" s="60" t="n">
        <v>1</v>
      </c>
      <c r="Q53" s="210"/>
      <c r="R53" s="210"/>
    </row>
    <row r="54" s="32" customFormat="true" ht="18" hidden="false" customHeight="true" outlineLevel="0" collapsed="false">
      <c r="A54" s="243"/>
      <c r="B54" s="221"/>
      <c r="C54" s="248"/>
      <c r="D54" s="249"/>
      <c r="E54" s="289"/>
      <c r="F54" s="228" t="s">
        <v>123</v>
      </c>
      <c r="G54" s="234"/>
      <c r="H54" s="234"/>
      <c r="I54" s="234"/>
      <c r="J54" s="234"/>
      <c r="K54" s="230" t="n">
        <f aca="false">G54+H54+I54+J54</f>
        <v>0</v>
      </c>
      <c r="L54" s="70" t="str">
        <f aca="false">IF(AND('表1-企业编码信息'!$C$7="一级集团总部",E51&lt;&gt;""),"请勿填写该表，一级集团总部请填写表3、表7。",IF(AND('表1-企业编码信息'!$C$7&lt;&gt;"一级集团总部",'表1-企业编码信息'!$E$9&lt;710000,E51&lt;&gt;""),"请勿填写该表，子企业请填写表4、表7。",IF(OR(E51="",E51&lt;=0),"",IF(AND(E51=1,K54=0),"人数为1，请填写平均值。",IF(AND(E51&gt;=2,K54=0),"人数大于等于2，请填写平均值。",IF(AND(K54&lt;&gt;0,K54/10000&gt;O54),"所填职工年薪酬超过"&amp;O54&amp;"万元，请核实，如无误，不必修改。",IF(AND(K54&lt;&gt;0,K54/10000&lt;P54),"所填职工年薪酬小于"&amp;P54&amp;"万元，请核实，如无误，不必修改。","")))))))</f>
        <v/>
      </c>
      <c r="M54" s="70"/>
      <c r="N54" s="210"/>
      <c r="O54" s="60" t="n">
        <v>60</v>
      </c>
      <c r="P54" s="60" t="n">
        <v>1</v>
      </c>
      <c r="Q54" s="210"/>
      <c r="R54" s="210"/>
    </row>
    <row r="55" s="32" customFormat="true" ht="18" hidden="false" customHeight="true" outlineLevel="0" collapsed="false">
      <c r="A55" s="243" t="n">
        <v>13</v>
      </c>
      <c r="B55" s="221"/>
      <c r="C55" s="244" t="s">
        <v>148</v>
      </c>
      <c r="D55" s="245" t="s">
        <v>210</v>
      </c>
      <c r="E55" s="246"/>
      <c r="F55" s="291" t="s">
        <v>120</v>
      </c>
      <c r="G55" s="306"/>
      <c r="H55" s="306"/>
      <c r="I55" s="306"/>
      <c r="J55" s="306"/>
      <c r="K55" s="292" t="n">
        <f aca="false">G55+H55+I55+J55</f>
        <v>0</v>
      </c>
      <c r="L55" s="70" t="str">
        <f aca="false">IF(AND('表1-企业编码信息'!$C$7="一级集团总部",E55&lt;&gt;""),"请勿填写该表，一级集团总部请填写表3、表7。",IF(AND('表1-企业编码信息'!$C$7&lt;&gt;"一级集团总部",'表1-企业编码信息'!$E$9&lt;710000,E55&lt;&gt;""),"请勿填写该表，子企业请填写表4、表7。",IF(OR(E55="",E55&lt;=1),"",IF(AND(E55=2,K55=0),"人数为2，请填写最高值。",IF(AND(E55&gt;=3,K55=0),"人数大于等于3，请填写最高值。",IF(AND(K55&lt;&gt;0,K55/10000&gt;O55),"所填职工年薪酬超过"&amp;O55&amp;"万元，请核实，如无误，不必修改。",IF(AND(K55&lt;&gt;0,K55/10000&lt;P55),"所填职工年薪酬小于"&amp;P55&amp;"万元，请核实，如无误，不必修改。","")))))))</f>
        <v/>
      </c>
      <c r="M55" s="70"/>
      <c r="N55" s="210"/>
      <c r="O55" s="60" t="n">
        <v>60</v>
      </c>
      <c r="P55" s="60" t="n">
        <v>1</v>
      </c>
      <c r="Q55" s="210"/>
      <c r="R55" s="210"/>
    </row>
    <row r="56" s="32" customFormat="true" ht="18" hidden="false" customHeight="true" outlineLevel="0" collapsed="false">
      <c r="A56" s="243"/>
      <c r="B56" s="221"/>
      <c r="C56" s="244"/>
      <c r="D56" s="245"/>
      <c r="E56" s="246"/>
      <c r="F56" s="211" t="s">
        <v>121</v>
      </c>
      <c r="G56" s="306"/>
      <c r="H56" s="306"/>
      <c r="I56" s="306"/>
      <c r="J56" s="306"/>
      <c r="K56" s="292" t="n">
        <f aca="false">G56+H56+I56+J56</f>
        <v>0</v>
      </c>
      <c r="L56" s="70" t="str">
        <f aca="false">IF(AND('表1-企业编码信息'!$C$7="一级集团总部",E55&lt;&gt;""),"请勿填写该表，一级集团总部请填写表3、表7。",IF(AND('表1-企业编码信息'!$C$7&lt;&gt;"一级集团总部",'表1-企业编码信息'!$E$9&lt;710000,E55&lt;&gt;""),"请勿填写该表，子企业请填写表4、表7。",IF(OR(E55="",E55&lt;=0,E55=2),"",IF(AND(E55=1,K56=0),"人数为1，请填写中位值。",IF(AND(E55&gt;=3,K56=0),"人数大于等于3，请填写中位值。",IF(AND(K56&lt;&gt;0,K56/10000&gt;O56),"所填职工年薪酬超过"&amp;O56&amp;"万元，请核实，如无误，不必修改。",IF(AND(K56&lt;&gt;0,K56/10000&lt;P56),"所填职工年薪酬小于"&amp;P56&amp;"万元，请核实，如无误，不必修改。","")))))))</f>
        <v/>
      </c>
      <c r="M56" s="70"/>
      <c r="N56" s="210"/>
      <c r="O56" s="60" t="n">
        <v>60</v>
      </c>
      <c r="P56" s="60" t="n">
        <v>1</v>
      </c>
      <c r="Q56" s="210"/>
      <c r="R56" s="210"/>
    </row>
    <row r="57" s="32" customFormat="true" ht="18" hidden="false" customHeight="true" outlineLevel="0" collapsed="false">
      <c r="A57" s="243"/>
      <c r="B57" s="221"/>
      <c r="C57" s="244"/>
      <c r="D57" s="245"/>
      <c r="E57" s="246"/>
      <c r="F57" s="214" t="s">
        <v>122</v>
      </c>
      <c r="G57" s="247"/>
      <c r="H57" s="247"/>
      <c r="I57" s="247"/>
      <c r="J57" s="247"/>
      <c r="K57" s="216" t="n">
        <f aca="false">G57+H57+I57+J57</f>
        <v>0</v>
      </c>
      <c r="L57" s="70" t="str">
        <f aca="false">IF(AND('表1-企业编码信息'!$C$7="一级集团总部",E55&lt;&gt;""),"请勿填写该表，一级集团总部请填写表3、表7。",IF(AND('表1-企业编码信息'!$C$7&lt;&gt;"一级集团总部",'表1-企业编码信息'!$E$9&lt;710000,E55&lt;&gt;""),"请勿填写该表，子企业请填写表4、表7。",IF(OR(E55="",E55&lt;=1),"",IF(AND(E55=2,K57=0),"人数为2，请填写最低值。",IF(AND(E55&gt;=3,K57=0),"人数大于等于3，请填写最低值。",IF(AND(K57&lt;&gt;0,K57/10000&gt;O57),"所填职工年薪酬超过"&amp;O57&amp;"万元，请核实，如无误，不必修改。",IF(AND(K57&lt;&gt;0,K57/10000&lt;P57),"所填职工年薪酬小于"&amp;P57&amp;"万元，请核实，如无误，不必修改。","")))))))</f>
        <v/>
      </c>
      <c r="M57" s="70"/>
      <c r="N57" s="210"/>
      <c r="O57" s="60" t="n">
        <v>60</v>
      </c>
      <c r="P57" s="60" t="n">
        <v>1</v>
      </c>
      <c r="Q57" s="210"/>
      <c r="R57" s="210"/>
    </row>
    <row r="58" s="32" customFormat="true" ht="18" hidden="false" customHeight="true" outlineLevel="0" collapsed="false">
      <c r="A58" s="243"/>
      <c r="B58" s="221"/>
      <c r="C58" s="244"/>
      <c r="D58" s="245"/>
      <c r="E58" s="246"/>
      <c r="F58" s="211" t="s">
        <v>123</v>
      </c>
      <c r="G58" s="247"/>
      <c r="H58" s="247"/>
      <c r="I58" s="247"/>
      <c r="J58" s="247"/>
      <c r="K58" s="213" t="n">
        <f aca="false">G58+H58+I58+J58</f>
        <v>0</v>
      </c>
      <c r="L58" s="70" t="str">
        <f aca="false">IF(AND('表1-企业编码信息'!$C$7="一级集团总部",E55&lt;&gt;""),"请勿填写该表，一级集团总部请填写表3、表7。",IF(AND('表1-企业编码信息'!$C$7&lt;&gt;"一级集团总部",'表1-企业编码信息'!$E$9&lt;710000,E55&lt;&gt;""),"请勿填写该表，子企业请填写表4、表7。",IF(OR(E55="",E55&lt;=0),"",IF(AND(E55=1,K58=0),"人数为1，请填写平均值。",IF(AND(E55&gt;=2,K58=0),"人数大于等于2，请填写平均值。",IF(AND(K58&lt;&gt;0,K58/10000&gt;O58),"所填职工年薪酬超过"&amp;O58&amp;"万元，请核实，如无误，不必修改。",IF(AND(K58&lt;&gt;0,K58/10000&lt;P58),"所填职工年薪酬小于"&amp;P58&amp;"万元，请核实，如无误，不必修改。","")))))))</f>
        <v/>
      </c>
      <c r="M58" s="70"/>
      <c r="N58" s="210"/>
      <c r="O58" s="60" t="n">
        <v>60</v>
      </c>
      <c r="P58" s="60" t="n">
        <v>1</v>
      </c>
      <c r="Q58" s="210"/>
      <c r="R58" s="210"/>
    </row>
    <row r="59" s="32" customFormat="true" ht="18" hidden="false" customHeight="true" outlineLevel="0" collapsed="false">
      <c r="A59" s="243" t="n">
        <v>14</v>
      </c>
      <c r="B59" s="221"/>
      <c r="C59" s="256" t="s">
        <v>150</v>
      </c>
      <c r="D59" s="249" t="s">
        <v>211</v>
      </c>
      <c r="E59" s="289"/>
      <c r="F59" s="255" t="s">
        <v>120</v>
      </c>
      <c r="G59" s="316"/>
      <c r="H59" s="316"/>
      <c r="I59" s="316"/>
      <c r="J59" s="316"/>
      <c r="K59" s="252" t="n">
        <f aca="false">G59+H59+I59+J59</f>
        <v>0</v>
      </c>
      <c r="L59" s="70" t="str">
        <f aca="false">IF(AND('表1-企业编码信息'!$C$7="一级集团总部",E59&lt;&gt;""),"请勿填写该表，一级集团总部请填写表3、表7。",IF(AND('表1-企业编码信息'!$C$7&lt;&gt;"一级集团总部",'表1-企业编码信息'!$E$9&lt;710000,E59&lt;&gt;""),"请勿填写该表，子企业请填写表4、表7。",IF(OR(E59="",E59&lt;=1),"",IF(AND(E59=2,K59=0),"人数为2，请填写最高值。",IF(AND(E59&gt;=3,K59=0),"人数大于等于3，请填写最高值。",IF(AND(K59&lt;&gt;0,K59/10000&gt;O59),"所填职工年薪酬超过"&amp;O59&amp;"万元，请核实，如无误，不必修改。",IF(AND(K59&lt;&gt;0,K59/10000&lt;P59),"所填职工年薪酬小于"&amp;P59&amp;"万元，请核实，如无误，不必修改。","")))))))</f>
        <v/>
      </c>
      <c r="M59" s="70"/>
      <c r="N59" s="210"/>
      <c r="O59" s="60" t="n">
        <v>60</v>
      </c>
      <c r="P59" s="60" t="n">
        <v>1</v>
      </c>
      <c r="Q59" s="210"/>
      <c r="R59" s="210"/>
    </row>
    <row r="60" s="32" customFormat="true" ht="18" hidden="false" customHeight="true" outlineLevel="0" collapsed="false">
      <c r="A60" s="243"/>
      <c r="B60" s="221"/>
      <c r="C60" s="256"/>
      <c r="D60" s="249"/>
      <c r="E60" s="289"/>
      <c r="F60" s="228" t="s">
        <v>121</v>
      </c>
      <c r="G60" s="316"/>
      <c r="H60" s="316"/>
      <c r="I60" s="316"/>
      <c r="J60" s="316"/>
      <c r="K60" s="252" t="n">
        <f aca="false">G60+H60+I60+J60</f>
        <v>0</v>
      </c>
      <c r="L60" s="70" t="str">
        <f aca="false">IF(AND('表1-企业编码信息'!$C$7="一级集团总部",E59&lt;&gt;""),"请勿填写该表，一级集团总部请填写表3、表7。",IF(AND('表1-企业编码信息'!$C$7&lt;&gt;"一级集团总部",'表1-企业编码信息'!$E$9&lt;710000,E59&lt;&gt;""),"请勿填写该表，子企业请填写表4、表7。",IF(OR(E59="",E59&lt;=0,E59=2),"",IF(AND(E59=1,K60=0),"人数为1，请填写中位值。",IF(AND(E59&gt;=3,K60=0),"人数大于等于3，请填写中位值。",IF(AND(K60&lt;&gt;0,K60/10000&gt;O60),"所填职工年薪酬超过"&amp;O60&amp;"万元，请核实，如无误，不必修改。",IF(AND(K60&lt;&gt;0,K60/10000&lt;P60),"所填职工年薪酬小于"&amp;P60&amp;"万元，请核实，如无误，不必修改。","")))))))</f>
        <v/>
      </c>
      <c r="M60" s="70"/>
      <c r="N60" s="210"/>
      <c r="O60" s="60" t="n">
        <v>60</v>
      </c>
      <c r="P60" s="60" t="n">
        <v>1</v>
      </c>
      <c r="Q60" s="210"/>
      <c r="R60" s="210"/>
    </row>
    <row r="61" s="32" customFormat="true" ht="18" hidden="false" customHeight="true" outlineLevel="0" collapsed="false">
      <c r="A61" s="243"/>
      <c r="B61" s="221"/>
      <c r="C61" s="256"/>
      <c r="D61" s="249"/>
      <c r="E61" s="289"/>
      <c r="F61" s="231" t="s">
        <v>122</v>
      </c>
      <c r="G61" s="234"/>
      <c r="H61" s="234"/>
      <c r="I61" s="234"/>
      <c r="J61" s="234"/>
      <c r="K61" s="233" t="n">
        <f aca="false">G61+H61+I61+J61</f>
        <v>0</v>
      </c>
      <c r="L61" s="70" t="str">
        <f aca="false">IF(AND('表1-企业编码信息'!$C$7="一级集团总部",E59&lt;&gt;""),"请勿填写该表，一级集团总部请填写表3、表7。",IF(AND('表1-企业编码信息'!$C$7&lt;&gt;"一级集团总部",'表1-企业编码信息'!$E$9&lt;710000,E59&lt;&gt;""),"请勿填写该表，子企业请填写表4、表7。",IF(OR(E59="",E59&lt;=1),"",IF(AND(E59=2,K61=0),"人数为2，请填写最低值。",IF(AND(E59&gt;=3,K61=0),"人数大于等于3，请填写最低值。",IF(AND(K61&lt;&gt;0,K61/10000&gt;O61),"所填职工年薪酬超过"&amp;O61&amp;"万元，请核实，如无误，不必修改。",IF(AND(K61&lt;&gt;0,K61/10000&lt;P61),"所填职工年薪酬小于"&amp;P61&amp;"万元，请核实，如无误，不必修改。","")))))))</f>
        <v/>
      </c>
      <c r="M61" s="70"/>
      <c r="N61" s="210"/>
      <c r="O61" s="60" t="n">
        <v>60</v>
      </c>
      <c r="P61" s="60" t="n">
        <v>1</v>
      </c>
      <c r="Q61" s="210"/>
      <c r="R61" s="210"/>
    </row>
    <row r="62" s="32" customFormat="true" ht="18" hidden="false" customHeight="true" outlineLevel="0" collapsed="false">
      <c r="A62" s="243"/>
      <c r="B62" s="221"/>
      <c r="C62" s="256"/>
      <c r="D62" s="249"/>
      <c r="E62" s="289"/>
      <c r="F62" s="228" t="s">
        <v>123</v>
      </c>
      <c r="G62" s="234"/>
      <c r="H62" s="234"/>
      <c r="I62" s="234"/>
      <c r="J62" s="234"/>
      <c r="K62" s="230" t="n">
        <f aca="false">G62+H62+I62+J62</f>
        <v>0</v>
      </c>
      <c r="L62" s="70" t="str">
        <f aca="false">IF(AND('表1-企业编码信息'!$C$7="一级集团总部",E59&lt;&gt;""),"请勿填写该表，一级集团总部请填写表3、表7。",IF(AND('表1-企业编码信息'!$C$7&lt;&gt;"一级集团总部",'表1-企业编码信息'!$E$9&lt;710000,E59&lt;&gt;""),"请勿填写该表，子企业请填写表4、表7。",IF(OR(E59="",E59&lt;=0),"",IF(AND(E59=1,K62=0),"人数为1，请填写平均值。",IF(AND(E59&gt;=2,K62=0),"人数大于等于2，请填写平均值。",IF(AND(K62&lt;&gt;0,K62/10000&gt;O62),"所填职工年薪酬超过"&amp;O62&amp;"万元，请核实，如无误，不必修改。",IF(AND(K62&lt;&gt;0,K62/10000&lt;P62),"所填职工年薪酬小于"&amp;P62&amp;"万元，请核实，如无误，不必修改。","")))))))</f>
        <v/>
      </c>
      <c r="M62" s="70"/>
      <c r="N62" s="210"/>
      <c r="O62" s="60" t="n">
        <v>60</v>
      </c>
      <c r="P62" s="60" t="n">
        <v>1</v>
      </c>
      <c r="Q62" s="210"/>
      <c r="R62" s="210"/>
    </row>
    <row r="63" s="32" customFormat="true" ht="18" hidden="false" customHeight="true" outlineLevel="0" collapsed="false">
      <c r="A63" s="253" t="n">
        <v>15</v>
      </c>
      <c r="B63" s="221"/>
      <c r="C63" s="254" t="s">
        <v>152</v>
      </c>
      <c r="D63" s="237" t="s">
        <v>212</v>
      </c>
      <c r="E63" s="290"/>
      <c r="F63" s="291" t="s">
        <v>120</v>
      </c>
      <c r="G63" s="306"/>
      <c r="H63" s="306"/>
      <c r="I63" s="306"/>
      <c r="J63" s="306"/>
      <c r="K63" s="292" t="n">
        <f aca="false">G63+H63+I63+J63</f>
        <v>0</v>
      </c>
      <c r="L63" s="70" t="str">
        <f aca="false">IF(AND('表1-企业编码信息'!$C$7="一级集团总部",E63&lt;&gt;""),"请勿填写该表，一级集团总部请填写表3、表7。",IF(AND('表1-企业编码信息'!$C$7&lt;&gt;"一级集团总部",'表1-企业编码信息'!$E$9&lt;710000,E63&lt;&gt;""),"请勿填写该表，子企业请填写表4、表7。",IF(OR(E63="",E63&lt;=1),"",IF(AND(E63=2,K63=0),"人数为2，请填写最高值。",IF(AND(E63&gt;=3,K63=0),"人数大于等于3，请填写最高值。",IF(AND(K63&lt;&gt;0,K63/10000&gt;O63),"所填职工年薪酬超过"&amp;O63&amp;"万元，请核实，如无误，不必修改。",IF(AND(K63&lt;&gt;0,K63/10000&lt;P63),"所填职工年薪酬小于"&amp;P63&amp;"万元，请核实，如无误，不必修改。","")))))))</f>
        <v/>
      </c>
      <c r="M63" s="70"/>
      <c r="N63" s="210"/>
      <c r="O63" s="60" t="n">
        <v>40</v>
      </c>
      <c r="P63" s="60" t="n">
        <v>1</v>
      </c>
      <c r="Q63" s="210"/>
      <c r="R63" s="210"/>
    </row>
    <row r="64" s="32" customFormat="true" ht="18" hidden="false" customHeight="true" outlineLevel="0" collapsed="false">
      <c r="A64" s="253"/>
      <c r="B64" s="221"/>
      <c r="C64" s="254"/>
      <c r="D64" s="237"/>
      <c r="E64" s="290"/>
      <c r="F64" s="211" t="s">
        <v>121</v>
      </c>
      <c r="G64" s="306"/>
      <c r="H64" s="306"/>
      <c r="I64" s="306"/>
      <c r="J64" s="306"/>
      <c r="K64" s="292" t="n">
        <f aca="false">G64+H64+I64+J64</f>
        <v>0</v>
      </c>
      <c r="L64" s="70" t="str">
        <f aca="false">IF(AND('表1-企业编码信息'!$C$7="一级集团总部",E63&lt;&gt;""),"请勿填写该表，一级集团总部请填写表3、表7。",IF(AND('表1-企业编码信息'!$C$7&lt;&gt;"一级集团总部",'表1-企业编码信息'!$E$9&lt;710000,E63&lt;&gt;""),"请勿填写该表，子企业请填写表4、表7。",IF(OR(E63="",E63&lt;=0,E63=2),"",IF(AND(E63=1,K64=0),"人数为1，请填写中位值。",IF(AND(E63&gt;=3,K64=0),"人数大于等于3，请填写中位值。",IF(AND(K64&lt;&gt;0,K64/10000&gt;O64),"所填职工年薪酬超过"&amp;O64&amp;"万元，请核实，如无误，不必修改。",IF(AND(K64&lt;&gt;0,K64/10000&lt;P64),"所填职工年薪酬小于"&amp;P64&amp;"万元，请核实，如无误，不必修改。","")))))))</f>
        <v/>
      </c>
      <c r="M64" s="70"/>
      <c r="N64" s="210"/>
      <c r="O64" s="60" t="n">
        <v>40</v>
      </c>
      <c r="P64" s="60" t="n">
        <v>1</v>
      </c>
      <c r="Q64" s="210"/>
      <c r="R64" s="210"/>
    </row>
    <row r="65" s="32" customFormat="true" ht="18" hidden="false" customHeight="true" outlineLevel="0" collapsed="false">
      <c r="A65" s="253"/>
      <c r="B65" s="221"/>
      <c r="C65" s="254"/>
      <c r="D65" s="237"/>
      <c r="E65" s="290"/>
      <c r="F65" s="214" t="s">
        <v>122</v>
      </c>
      <c r="G65" s="247"/>
      <c r="H65" s="247"/>
      <c r="I65" s="247"/>
      <c r="J65" s="247"/>
      <c r="K65" s="216" t="n">
        <f aca="false">G65+H65+I65+J65</f>
        <v>0</v>
      </c>
      <c r="L65" s="70" t="str">
        <f aca="false">IF(AND('表1-企业编码信息'!$C$7="一级集团总部",E63&lt;&gt;""),"请勿填写该表，一级集团总部请填写表3、表7。",IF(AND('表1-企业编码信息'!$C$7&lt;&gt;"一级集团总部",'表1-企业编码信息'!$E$9&lt;710000,E63&lt;&gt;""),"请勿填写该表，子企业请填写表4、表7。",IF(OR(E63="",E63&lt;=1),"",IF(AND(E63=2,K65=0),"人数为2，请填写最低值。",IF(AND(E63&gt;=3,K65=0),"人数大于等于3，请填写最低值。",IF(AND(K65&lt;&gt;0,K65/10000&gt;O65),"所填职工年薪酬超过"&amp;O65&amp;"万元，请核实，如无误，不必修改。",IF(AND(K65&lt;&gt;0,K65/10000&lt;P65),"所填职工年薪酬小于"&amp;P65&amp;"万元，请核实，如无误，不必修改。","")))))))</f>
        <v/>
      </c>
      <c r="M65" s="70"/>
      <c r="N65" s="210"/>
      <c r="O65" s="60" t="n">
        <v>40</v>
      </c>
      <c r="P65" s="60" t="n">
        <v>1</v>
      </c>
      <c r="Q65" s="210"/>
      <c r="R65" s="210"/>
    </row>
    <row r="66" s="32" customFormat="true" ht="18" hidden="false" customHeight="true" outlineLevel="0" collapsed="false">
      <c r="A66" s="253"/>
      <c r="B66" s="221"/>
      <c r="C66" s="254"/>
      <c r="D66" s="237"/>
      <c r="E66" s="290"/>
      <c r="F66" s="217" t="s">
        <v>123</v>
      </c>
      <c r="G66" s="218"/>
      <c r="H66" s="218"/>
      <c r="I66" s="218"/>
      <c r="J66" s="218"/>
      <c r="K66" s="219" t="n">
        <f aca="false">G66+H66+I66+J66</f>
        <v>0</v>
      </c>
      <c r="L66" s="70" t="str">
        <f aca="false">IF(AND('表1-企业编码信息'!$C$7="一级集团总部",E63&lt;&gt;""),"请勿填写该表，一级集团总部请填写表3、表7。",IF(AND('表1-企业编码信息'!$C$7&lt;&gt;"一级集团总部",'表1-企业编码信息'!$E$9&lt;710000,E63&lt;&gt;""),"请勿填写该表，子企业请填写表4、表7。",IF(OR(E63="",E63&lt;=0),"",IF(AND(E63=1,K66=0),"人数为1，请填写平均值。",IF(AND(E63&gt;=2,K66=0),"人数大于等于2，请填写平均值。",IF(AND(K66&lt;&gt;0,K66/10000&gt;O66),"所填职工年薪酬超过"&amp;O66&amp;"万元，请核实，如无误，不必修改。",IF(AND(K66&lt;&gt;0,K66/10000&lt;P66),"所填职工年薪酬小于"&amp;P66&amp;"万元，请核实，如无误，不必修改。","")))))))</f>
        <v/>
      </c>
      <c r="M66" s="70"/>
      <c r="N66" s="210"/>
      <c r="O66" s="60" t="n">
        <v>40</v>
      </c>
      <c r="P66" s="60" t="n">
        <v>1</v>
      </c>
      <c r="Q66" s="210"/>
      <c r="R66" s="210"/>
    </row>
    <row r="67" s="32" customFormat="true" ht="18" hidden="false" customHeight="true" outlineLevel="0" collapsed="false">
      <c r="A67" s="258" t="n">
        <v>16</v>
      </c>
      <c r="B67" s="221" t="s">
        <v>154</v>
      </c>
      <c r="C67" s="259" t="s">
        <v>53</v>
      </c>
      <c r="D67" s="259" t="s">
        <v>213</v>
      </c>
      <c r="E67" s="260"/>
      <c r="F67" s="225" t="s">
        <v>120</v>
      </c>
      <c r="G67" s="327"/>
      <c r="H67" s="327"/>
      <c r="I67" s="327"/>
      <c r="J67" s="327"/>
      <c r="K67" s="227" t="n">
        <f aca="false">G67+H67+I67+J67</f>
        <v>0</v>
      </c>
      <c r="L67" s="70" t="str">
        <f aca="false">IF(AND('表1-企业编码信息'!$C$7="一级集团总部",E67&lt;&gt;""),"请勿填写该表，一级集团总部请填写表3、表7。",IF(AND('表1-企业编码信息'!$C$7&lt;&gt;"一级集团总部",'表1-企业编码信息'!$E$9&lt;710000,E67&lt;&gt;""),"请勿填写该表，子企业请填写表4、表7。",IF(OR(E67="",E67&lt;=1),"",IF(AND(E67=2,K67=0),"人数为2，请填写最高值。",IF(AND(E67&gt;=3,K67=0),"人数大于等于3，请填写最高值。","")))))</f>
        <v/>
      </c>
      <c r="M67" s="70"/>
      <c r="N67" s="210"/>
      <c r="O67" s="60"/>
      <c r="P67" s="60"/>
      <c r="Q67" s="210"/>
      <c r="R67" s="210"/>
    </row>
    <row r="68" s="32" customFormat="true" ht="18" hidden="false" customHeight="true" outlineLevel="0" collapsed="false">
      <c r="A68" s="258"/>
      <c r="B68" s="221"/>
      <c r="C68" s="259"/>
      <c r="D68" s="259"/>
      <c r="E68" s="260"/>
      <c r="F68" s="228" t="s">
        <v>121</v>
      </c>
      <c r="G68" s="316"/>
      <c r="H68" s="316"/>
      <c r="I68" s="316"/>
      <c r="J68" s="316"/>
      <c r="K68" s="252" t="n">
        <f aca="false">G68+H68+I68+J68</f>
        <v>0</v>
      </c>
      <c r="L68" s="70" t="str">
        <f aca="false">IF(AND('表1-企业编码信息'!$C$7="一级集团总部",E67&lt;&gt;""),"请勿填写该表，一级集团总部请填写表3、表7。",IF(AND('表1-企业编码信息'!$C$7&lt;&gt;"一级集团总部",'表1-企业编码信息'!$E$9&lt;710000,E67&lt;&gt;""),"请勿填写该表，子企业请填写表4、表7。",IF(OR(E67="",E67&lt;=0,E67=2),"",IF(AND(E67=1,K68=0),"人数为1，请填写中位值。",IF(AND(E67&gt;=3,K68=0),"人数大于等于3，请填写中位值。","")))))</f>
        <v/>
      </c>
      <c r="M68" s="70"/>
      <c r="N68" s="210"/>
      <c r="O68" s="60"/>
      <c r="P68" s="60"/>
      <c r="Q68" s="210"/>
      <c r="R68" s="210"/>
    </row>
    <row r="69" s="32" customFormat="true" ht="18" hidden="false" customHeight="true" outlineLevel="0" collapsed="false">
      <c r="A69" s="258"/>
      <c r="B69" s="221"/>
      <c r="C69" s="259"/>
      <c r="D69" s="259"/>
      <c r="E69" s="260"/>
      <c r="F69" s="231" t="s">
        <v>122</v>
      </c>
      <c r="G69" s="234"/>
      <c r="H69" s="234"/>
      <c r="I69" s="234"/>
      <c r="J69" s="234"/>
      <c r="K69" s="233" t="n">
        <f aca="false">G69+H69+I69+J69</f>
        <v>0</v>
      </c>
      <c r="L69" s="70" t="str">
        <f aca="false">IF(AND('表1-企业编码信息'!$C$7="一级集团总部",E67&lt;&gt;""),"请勿填写该表，一级集团总部请填写表3、表7。",IF(AND('表1-企业编码信息'!$C$7&lt;&gt;"一级集团总部",'表1-企业编码信息'!$E$9&lt;710000,E67&lt;&gt;""),"请勿填写该表，子企业请填写表4、表7。",IF(OR(E67="",E67&lt;=1),"",IF(AND(E67=2,K69=0),"人数为2，请填写最低值。",IF(AND(E67&gt;=3,K69=0),"人数大于等于3，请填写最低值。","")))))</f>
        <v/>
      </c>
      <c r="M69" s="70"/>
      <c r="N69" s="210"/>
      <c r="O69" s="60"/>
      <c r="P69" s="60"/>
      <c r="Q69" s="210"/>
      <c r="R69" s="210"/>
    </row>
    <row r="70" s="32" customFormat="true" ht="18" hidden="false" customHeight="true" outlineLevel="0" collapsed="false">
      <c r="A70" s="258"/>
      <c r="B70" s="221"/>
      <c r="C70" s="259"/>
      <c r="D70" s="259"/>
      <c r="E70" s="260"/>
      <c r="F70" s="261" t="s">
        <v>123</v>
      </c>
      <c r="G70" s="262"/>
      <c r="H70" s="262"/>
      <c r="I70" s="262"/>
      <c r="J70" s="262"/>
      <c r="K70" s="263" t="n">
        <f aca="false">G70+H70+I70+J70</f>
        <v>0</v>
      </c>
      <c r="L70" s="70" t="str">
        <f aca="false">IF(AND('表1-企业编码信息'!$C$7="一级集团总部",E67&lt;&gt;""),"请勿填写该表，一级集团总部请填写表3、表7。",IF(AND('表1-企业编码信息'!$C$7&lt;&gt;"一级集团总部",'表1-企业编码信息'!$E$9&lt;710000,E67&lt;&gt;""),"请勿填写该表，子企业请填写表4、表7。",IF(OR(E67="",E67&lt;=0),"",IF(AND(E67=1,K70=0),"人数为1，请填写平均值。",IF(AND(E67&gt;=2,K70=0),"人数大于等于2，请填写平均值。","")))))</f>
        <v/>
      </c>
      <c r="M70" s="70"/>
      <c r="N70" s="210"/>
      <c r="O70" s="60"/>
      <c r="P70" s="60"/>
      <c r="Q70" s="210"/>
      <c r="R70" s="210"/>
    </row>
    <row r="71" customFormat="false" ht="16.5" hidden="false" customHeight="false" outlineLevel="0" collapsed="false">
      <c r="C71" s="345"/>
      <c r="D71" s="345"/>
      <c r="E71" s="345"/>
      <c r="F71" s="345"/>
      <c r="G71" s="345"/>
      <c r="H71" s="345"/>
      <c r="I71" s="345"/>
      <c r="J71" s="345"/>
      <c r="K71" s="345"/>
    </row>
  </sheetData>
  <sheetProtection sheet="true" password="dbd7"/>
  <mergeCells count="71">
    <mergeCell ref="A1:K2"/>
    <mergeCell ref="A4:K5"/>
    <mergeCell ref="A7:A10"/>
    <mergeCell ref="B7:B14"/>
    <mergeCell ref="C7:C10"/>
    <mergeCell ref="D7:D10"/>
    <mergeCell ref="E7:E10"/>
    <mergeCell ref="A11:A14"/>
    <mergeCell ref="C11:C14"/>
    <mergeCell ref="D11:D14"/>
    <mergeCell ref="E11:E14"/>
    <mergeCell ref="A15:A18"/>
    <mergeCell ref="B15:B26"/>
    <mergeCell ref="C15:C18"/>
    <mergeCell ref="D15:D18"/>
    <mergeCell ref="E15:E18"/>
    <mergeCell ref="A19:A22"/>
    <mergeCell ref="C19:C22"/>
    <mergeCell ref="D19:D22"/>
    <mergeCell ref="E19:E22"/>
    <mergeCell ref="A23:A26"/>
    <mergeCell ref="C23:C26"/>
    <mergeCell ref="D23:D26"/>
    <mergeCell ref="E23:E26"/>
    <mergeCell ref="A27:A30"/>
    <mergeCell ref="B27:B42"/>
    <mergeCell ref="C27:C30"/>
    <mergeCell ref="D27:D30"/>
    <mergeCell ref="E27:E30"/>
    <mergeCell ref="A31:A34"/>
    <mergeCell ref="C31:C34"/>
    <mergeCell ref="D31:D34"/>
    <mergeCell ref="E31:E34"/>
    <mergeCell ref="A35:A38"/>
    <mergeCell ref="C35:C38"/>
    <mergeCell ref="D35:D38"/>
    <mergeCell ref="E35:E38"/>
    <mergeCell ref="A39:A42"/>
    <mergeCell ref="C39:C42"/>
    <mergeCell ref="D39:D42"/>
    <mergeCell ref="E39:E42"/>
    <mergeCell ref="A43:A46"/>
    <mergeCell ref="B43:B66"/>
    <mergeCell ref="C43:C46"/>
    <mergeCell ref="D43:D46"/>
    <mergeCell ref="E43:E46"/>
    <mergeCell ref="A47:A50"/>
    <mergeCell ref="C47:C50"/>
    <mergeCell ref="D47:D50"/>
    <mergeCell ref="E47:E50"/>
    <mergeCell ref="A51:A54"/>
    <mergeCell ref="C51:C54"/>
    <mergeCell ref="D51:D54"/>
    <mergeCell ref="E51:E54"/>
    <mergeCell ref="A55:A58"/>
    <mergeCell ref="C55:C58"/>
    <mergeCell ref="D55:D58"/>
    <mergeCell ref="E55:E58"/>
    <mergeCell ref="A59:A62"/>
    <mergeCell ref="C59:C62"/>
    <mergeCell ref="D59:D62"/>
    <mergeCell ref="E59:E62"/>
    <mergeCell ref="A63:A66"/>
    <mergeCell ref="C63:C66"/>
    <mergeCell ref="D63:D66"/>
    <mergeCell ref="E63:E66"/>
    <mergeCell ref="A67:A70"/>
    <mergeCell ref="B67:B70"/>
    <mergeCell ref="C67:C70"/>
    <mergeCell ref="D67:D70"/>
    <mergeCell ref="E67:E70"/>
  </mergeCells>
  <conditionalFormatting sqref="F7:K7 F11:K11 F15:K15 F19:K19 F23:K23 F27:K27 F31:K31 F35:K35 F39:K39 F43:K43 F47:K47 F51:K51 F55:K55 F59:K59 F63:K63 F67:K67">
    <cfRule type="expression" priority="2" aboveAverage="0" equalAverage="0" bottom="0" percent="0" rank="0" text="" dxfId="19">
      <formula>$E7&gt;=2</formula>
    </cfRule>
  </conditionalFormatting>
  <conditionalFormatting sqref="F8:K8 F12:K12 F16:K16 F20:K20 F24:K24 F28:K28 F32:K32 F36:K36 F40:K40 F44:K44 F48:K48 F52:K52 F56:K56 F60:K60 F64:K64 F68:K68">
    <cfRule type="expression" priority="3" aboveAverage="0" equalAverage="0" bottom="0" percent="0" rank="0" text="" dxfId="20">
      <formula>$E7=1</formula>
    </cfRule>
    <cfRule type="expression" priority="4" aboveAverage="0" equalAverage="0" bottom="0" percent="0" rank="0" text="" dxfId="21">
      <formula>$E7&gt;=3</formula>
    </cfRule>
  </conditionalFormatting>
  <conditionalFormatting sqref="F9:K9 F13:K13 F17:K17 F21:K21 F25:K25 F29:K29 F33:K33 F37:K37 F41:K41 F45:K45 F49:K49 F53:K53 F57:K57 F61:K61 F65:K65 F69:K69">
    <cfRule type="expression" priority="5" aboveAverage="0" equalAverage="0" bottom="0" percent="0" rank="0" text="" dxfId="22">
      <formula>$E7&gt;=2</formula>
    </cfRule>
  </conditionalFormatting>
  <conditionalFormatting sqref="F10:K10 F14:K14 F18:K18 F22:K22 F26:K26 F30:K30 F34:K34 F38:K38 F42:K42 F46:K46 F50:K50 F54:K54 F58:K58 F62:K62 F66:K66 F70:K70">
    <cfRule type="expression" priority="6" aboveAverage="0" equalAverage="0" bottom="0" percent="0" rank="0" text="" dxfId="23">
      <formula>$E7&gt;0</formula>
    </cfRule>
  </conditionalFormatting>
  <dataValidations count="38">
    <dataValidation allowBlank="true" errorStyle="stop" operator="between" prompt="指需提供薪酬数据的岗位的基准名称。" showDropDown="false" showErrorMessage="true" showInputMessage="true" sqref="B6" type="none">
      <formula1>0</formula1>
      <formula2>0</formula2>
    </dataValidation>
    <dataValidation allowBlank="true" errorStyle="stop" operator="between" prompt="中位值：该岗位类型级别下剔除异常值后的样本中对应口径年度薪酬处于中间位置（50分位）的样本薪酬数值。若参与调查的人数为1人的，需填写中位值和平均值；若人数为2人的，无需填写中位值，需填写最高值、最低值及平均值；若人数为3人及以上的，四项薪酬数值均需填写，奇数样本时按中间值填写，偶数样本时按中间偏上值填写。" showDropDown="false" showErrorMessage="true" showInputMessage="true" sqref="F8 F12 F16 F20 F24 F28 F32 F36 F40 F44 F48 F52 F56 F60 F64 F68" type="none">
      <formula1>0</formula1>
      <formula2>0</formula2>
    </dataValidation>
    <dataValidation allowBlank="true" errorStyle="stop" operator="between" prompt="指需提供薪酬数据的岗位的基准级别。" showDropDown="false" showErrorMessage="true" showInputMessage="true" sqref="C6" type="none">
      <formula1>0</formula1>
      <formula2>0</formula2>
    </dataValidation>
    <dataValidation allowBlank="true" errorStyle="stop" operator="between" prompt="前台、行政助理、文员、小车司机等相关岗位。" showDropDown="false" showErrorMessage="true" showInputMessage="true" sqref="C67:C70" type="none">
      <formula1>0</formula1>
      <formula2>0</formula2>
    </dataValidation>
    <dataValidation allowBlank="true" errorStyle="stop" operator="between" prompt="年度总薪酬=年度基本工资+年度奖金+年度福利+年度其他收入。" showDropDown="false" showErrorMessage="true" showInputMessage="true" sqref="K6" type="none">
      <formula1>0</formula1>
      <formula2>0</formula2>
    </dataValidation>
    <dataValidation allowBlank="true" errorStyle="stop" operator="between" prompt="指需提供薪酬数据的基准岗位的代码。" showDropDown="false" showErrorMessage="true" showInputMessage="true" sqref="D6" type="none">
      <formula1>0</formula1>
      <formula2>0</formula2>
    </dataValidation>
    <dataValidation allowBlank="true" errorStyle="stop" operator="between" prompt="指参与调查的该岗位上剔除异常值后的样本总数。" showDropDown="false" showErrorMessage="true" showInputMessage="true" sqref="E6" type="none">
      <formula1>0</formula1>
      <formula2>0</formula2>
    </dataValidation>
    <dataValidation allowBlank="true" errorStyle="stop" operator="between" prompt="取得技师等级的国家技能等级认证或本企业认定并享有相应技能等级待遇的相关岗位。" showDropDown="false" showErrorMessage="true" showInputMessage="true" sqref="C47:C50" type="none">
      <formula1>0</formula1>
      <formula2>0</formula2>
    </dataValidation>
    <dataValidation allowBlank="true" errorStyle="stop" operator="between" prompt="年度奖金：指企业根据经济效益和职工绩效表现发放的浮动收入，例如绩效奖金、效益奖金、销售提成、特别奖励等变动收入项目。" showDropDown="false" showErrorMessage="true" showInputMessage="true" sqref="H6" type="none">
      <formula1>0</formula1>
      <formula2>0</formula2>
    </dataValidation>
    <dataValidation allowBlank="true" errorStyle="stop" operator="between" prompt="年度基本工资：指按确定标准固定发放的月度工资和交通、住房、通讯、节日、午餐补贴（已计入工资总额）以及不参与绩效考核发放的其他固定工资收入。" showDropDown="false" showErrorMessage="true" showInputMessage="true" sqref="G6" type="none">
      <formula1>0</formula1>
      <formula2>0</formula2>
    </dataValidation>
    <dataValidation allowBlank="true" errorStyle="stop" operator="between" prompt="每个岗位依据人数，选取对应口径的最高值、中位值、平均值、最低值进行填写。" showDropDown="false" showErrorMessage="true" showInputMessage="true" sqref="F6" type="none">
      <formula1>0</formula1>
      <formula2>0</formula2>
    </dataValidation>
    <dataValidation allowBlank="true" errorStyle="stop" operator="between" prompt="最高值：该岗位类型级别下剔除异常值后的样本中对应口径年度薪酬最高的样本薪酬数值。" showDropDown="false" showErrorMessage="true" showInputMessage="true" sqref="F7 F11 F15 F19 F23 F27 F31 F35 F39 F43 F47 F51 F55 F59 F63 F67" type="none">
      <formula1>0</formula1>
      <formula2>0</formula2>
    </dataValidation>
    <dataValidation allowBlank="true" errorStyle="stop" operator="between" prompt="年度福利：指企业在工资总额以外用于职工个人的福利费用（未纳入工资总额的发放给个人的现金性福利费用），不包括用于集体的福利费用。" showDropDown="false" showErrorMessage="true" showInputMessage="true" sqref="I6" type="none">
      <formula1>0</formula1>
      <formula2>0</formula2>
    </dataValidation>
    <dataValidation allowBlank="true" errorStyle="stop" operator="between" prompt="最低值：该岗位类型级别下剔除异常值后的样本中对应口径年度薪酬最低的样本薪酬数值。" showDropDown="false" showErrorMessage="true" showInputMessage="true" sqref="F9 F13 F17 F21 F25 F29 F33 F37 F41 F45 F49 F53 F57 F61 F65 F69" type="none">
      <formula1>0</formula1>
      <formula2>0</formula2>
    </dataValidation>
    <dataValidation allowBlank="true" errorStyle="stop" operator="between" prompt="取得初级工等级的国家技能等级认证或本企业认定并享有相应技能等级待遇的相关岗位。" showDropDown="false" showErrorMessage="true" showInputMessage="true" sqref="C59:C62" type="none">
      <formula1>0</formula1>
      <formula2>0</formula2>
    </dataValidation>
    <dataValidation allowBlank="true" errorStyle="stop" operator="between" prompt="平均值：该岗位类型级别下剔除异常值后的样本后的所有职工对应口径年度薪酬的算术平均值。" showDropDown="false" showErrorMessage="true" showInputMessage="true" sqref="F10 F14 F18 F22 F26 F30 F34 F38 F42 F46 F50 F54 F58 F62 F66 F70" type="none">
      <formula1>0</formula1>
      <formula2>0</formula2>
    </dataValidation>
    <dataValidation allowBlank="true" errorStyle="stop" operator="between" prompt="指掌握特定领域的专业知识，独立开展工作，要求拥有相当于学士或者更高资格的专业技术水平，需要具备相关的工作经验。包括专业人员和技术人员两类。专业人员是指直接从事专业领域工作的非经营管理人员，例如财务部门的会计、人力资源部的人力资源专员。技术人员是指科研、技术岗位上工作的非经营管理人员，例如研发工程师、软件工程师、工艺工程师等。" showDropDown="false" showErrorMessage="true" showInputMessage="true" sqref="B27:B42" type="none">
      <formula1>0</formula1>
      <formula2>0</formula2>
    </dataValidation>
    <dataValidation allowBlank="true" errorStyle="stop" operator="between" prompt="指在生产或服务领域一线岗位工作的人员。" showDropDown="false" showErrorMessage="true" showInputMessage="true" sqref="B43:B66" type="none">
      <formula1>0</formula1>
      <formula2>0</formula2>
    </dataValidation>
    <dataValidation allowBlank="true" errorStyle="stop" operator="between" prompt="其他人员是指根据具体的标准和规范开展辅助工作的人员，只要求有限的知识或者相关经验。" showDropDown="false" showErrorMessage="true" showInputMessage="true" sqref="B67:B70" type="none">
      <formula1>0</formula1>
      <formula2>0</formula2>
    </dataValidation>
    <dataValidation allowBlank="true" errorStyle="stop" operator="between" prompt="专家级别的专业技术人员，如两院院士、设计大师、本行业、本企业学术带头人等相关岗位。" showDropDown="false" showErrorMessage="true" showInputMessage="true" sqref="C27:C30" type="none">
      <formula1>0</formula1>
      <formula2>0</formula2>
    </dataValidation>
    <dataValidation allowBlank="true" error="请填写大于或等于“0”的数字" errorStyle="stop" operator="greaterThanOrEqual" showDropDown="false" showErrorMessage="true" showInputMessage="false" sqref="H7:J70" type="decimal">
      <formula1>0</formula1>
      <formula2>0</formula2>
    </dataValidation>
    <dataValidation allowBlank="true" errorStyle="stop" operator="between" prompt="1、专业/技术岗位中担任科长/主管（不属于公司的中层管理岗位）按照企业内部岗位人员专业/技术的岗位级别要求填入相应的级别中，通常主管对应“高级”岗位级别。&#10;2、专业人员中的高级人员，如高级人力资源专员、高级市场专员等相关岗位。&#10;3、技术人员中的高级人员，如高级研发工程师、高级设计师、高级技术工程师、高级IT工程师等相关岗位。" showDropDown="false" showErrorMessage="true" showInputMessage="true" sqref="C31:C34" type="none">
      <formula1>0</formula1>
      <formula2>0</formula2>
    </dataValidation>
    <dataValidation allowBlank="true" errorStyle="stop" operator="between" prompt="1、专业人员中的中级人员，如人力资源专员、市场专员等相关岗位。&#10;2、技术人员中的中级人员，如研发工程师、设计师、技术工程师、IT工程师等相关岗位。" showDropDown="false" showErrorMessage="true" showInputMessage="true" sqref="C35:C38" type="none">
      <formula1>0</formula1>
      <formula2>0</formula2>
    </dataValidation>
    <dataValidation allowBlank="true" errorStyle="stop" operator="between" prompt="1、专业人员中的初级人员，如初级人力资源专员、人力资源助理、初级市场专员、市场助理等相关岗位。&#10;2、技术人员中初级人员，如初级研发工程师、初级设计师、初级技术工程师、初级IT工程师等相关岗位。" showDropDown="false" showErrorMessage="true" showInputMessage="true" sqref="C39:C42" type="none">
      <formula1>0</formula1>
      <formula2>0</formula2>
    </dataValidation>
    <dataValidation allowBlank="true" errorStyle="stop" operator="between" prompt="取得高级技师等级的国家技能等级认证或本企业认定并享有相应技能等级待遇的相关岗位。" showDropDown="false" showErrorMessage="true" showInputMessage="true" sqref="C43:C46" type="none">
      <formula1>0</formula1>
      <formula2>0</formula2>
    </dataValidation>
    <dataValidation allowBlank="true" errorStyle="stop" operator="between" prompt="取得高级工等级的国家技能等级认证或本企业认定并享有相应技能等级待遇的相关岗位。" showDropDown="false" showErrorMessage="true" showInputMessage="true" sqref="C51:C54" type="none">
      <formula1>0</formula1>
      <formula2>0</formula2>
    </dataValidation>
    <dataValidation allowBlank="true" errorStyle="stop" operator="between" prompt="取得中级工等级的国家技能等级认证或本企业认定并享有相应技能等级待遇的相关岗位。" showDropDown="false" showErrorMessage="true" showInputMessage="true" sqref="C55:C58" type="none">
      <formula1>0</formula1>
      <formula2>0</formula2>
    </dataValidation>
    <dataValidation allowBlank="true" errorStyle="stop" operator="between" prompt="主要从事流水线作业，岗位对技能无特殊要求的操作工，例如仓库保管员、搬运工、服务员等相关岗位。" showDropDown="false" showErrorMessage="true" showInputMessage="true" sqref="C63:C66" type="none">
      <formula1>0</formula1>
      <formula2>0</formula2>
    </dataValidation>
    <dataValidation allowBlank="true" error="请填写大于或等于“0”的数字" errorStyle="stop" operator="greaterThanOrEqual" showDropDown="false" showErrorMessage="true" showInputMessage="false" sqref="E7:E70" type="whole">
      <formula1>0</formula1>
      <formula2>0</formula2>
    </dataValidation>
    <dataValidation allowBlank="true" errorStyle="stop" operator="between" prompt="年度其他收入：指除年度基本工资、年度奖金、年度福利之外的其他收入，如加班工资、任期激励、中长期激励中股权和分红激励等。" showDropDown="false" showErrorMessage="true" showInputMessage="true" sqref="J6" type="none">
      <formula1>0</formula1>
      <formula2>0</formula2>
    </dataValidation>
    <dataValidation allowBlank="true" errorStyle="stop" operator="between" prompt="企业负责人指公司经营管理的企业领导班子成员。" showDropDown="false" showErrorMessage="true" showInputMessage="true" sqref="B7:B14" type="none">
      <formula1>0</formula1>
      <formula2>0</formula2>
    </dataValidation>
    <dataValidation allowBlank="true" errorStyle="stop" operator="between" prompt="指企业各部门负责人，主要负责主持部门工作，贯彻执行公司的决策。" showDropDown="false" showErrorMessage="true" showInputMessage="true" sqref="B15:B26" type="none">
      <formula1>0</formula1>
      <formula2>0</formula2>
    </dataValidation>
    <dataValidation allowBlank="true" error="请填写大于或等于“0”的数字" errorStyle="stop" operator="greaterThanOrEqual" prompt="请先填写人数，再对应填写薪酬数据。" showDropDown="false" showErrorMessage="true" showInputMessage="true" sqref="G7:G70" type="decimal">
      <formula1>0</formula1>
      <formula2>0</formula2>
    </dataValidation>
    <dataValidation allowBlank="true" errorStyle="stop" operator="between" prompt="1、港澳台及国外子企业企业负责人副职，如副总经理等相关岗位。&#10;2、总经理助理通常归在该岗位类型级别内。如在企业内部，总经理助理不属于领导班子成员，在填写时可酌情将其归入对应的岗位类型、级别内，如中层管理人员正职等。" showDropDown="false" showErrorMessage="true" showInputMessage="true" sqref="C11:C14" type="none">
      <formula1>0</formula1>
      <formula2>0</formula2>
    </dataValidation>
    <dataValidation allowBlank="true" errorStyle="stop" operator="between" prompt="港澳台及国外子企业企业负责人正职，如董事长、总经理、党委书记等相关岗位。" showDropDown="false" showErrorMessage="true" showInputMessage="true" sqref="C7:C10" type="none">
      <formula1>0</formula1>
      <formula2>0</formula2>
    </dataValidation>
    <dataValidation allowBlank="true" errorStyle="stop" operator="between" prompt="港澳台及国外子企业中层管理人员正职，如财务经理、法务经理、人力资源经理、办公室主任、信息技术经理、生产经理、物流经理、销售经理等相关岗位。" showDropDown="false" showErrorMessage="true" showInputMessage="true" sqref="C15:C18" type="none">
      <formula1>0</formula1>
      <formula2>0</formula2>
    </dataValidation>
    <dataValidation allowBlank="true" errorStyle="stop" operator="between" prompt="港澳台及国外子企业中层管理人员副职，如财务副经理、法务副经理、人力资源副经理、办公室副主任、信息技术副经理、生产副经理、物流副经理等相关岗位。" showDropDown="false" showErrorMessage="true" showInputMessage="true" sqref="C19:C22" type="none">
      <formula1>0</formula1>
      <formula2>0</formula2>
    </dataValidation>
    <dataValidation allowBlank="true" errorStyle="stop" operator="between" prompt="港澳台及国外子企业中层管理人员中除正职和副职以外的其他中层管理人员。如同等级的非部门正副职管理人员等。" showDropDown="false" showErrorMessage="true" showInputMessage="true" sqref="C23:C26" type="none">
      <formula1>0</formula1>
      <formula2>0</formula2>
    </dataValidation>
  </dataValidations>
  <hyperlinks>
    <hyperlink ref="C3" location="首页!B8" display="首页"/>
  </hyperlinks>
  <printOptions headings="false" gridLines="false" gridLinesSet="true" horizontalCentered="true" verticalCentered="false"/>
  <pageMargins left="0.708333333333333" right="0.708333333333333" top="0.354166666666667" bottom="0.35416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CECEC"/>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1"/>
    </sheetView>
  </sheetViews>
  <sheetFormatPr defaultColWidth="8.9921875" defaultRowHeight="16.5" zeroHeight="false" outlineLevelRow="0" outlineLevelCol="0"/>
  <cols>
    <col collapsed="false" customWidth="true" hidden="false" outlineLevel="0" max="1" min="1" style="31" width="5.09"/>
    <col collapsed="false" customWidth="true" hidden="false" outlineLevel="0" max="3" min="2" style="31" width="13.66"/>
    <col collapsed="false" customWidth="true" hidden="false" outlineLevel="0" max="4" min="4" style="31" width="9.66"/>
    <col collapsed="false" customWidth="true" hidden="false" outlineLevel="0" max="12" min="5" style="31" width="10.66"/>
    <col collapsed="false" customWidth="true" hidden="false" outlineLevel="0" max="13" min="13" style="31" width="11.66"/>
    <col collapsed="false" customWidth="true" hidden="false" outlineLevel="0" max="16" min="14" style="346" width="31.76"/>
    <col collapsed="false" customWidth="false" hidden="false" outlineLevel="0" max="18" min="17" style="267" width="8.99"/>
    <col collapsed="false" customWidth="false" hidden="false" outlineLevel="0" max="257" min="19" style="81" width="8.99"/>
  </cols>
  <sheetData>
    <row r="1" s="271" customFormat="true" ht="24.9" hidden="false" customHeight="true" outlineLevel="0" collapsed="false">
      <c r="A1" s="347" t="s">
        <v>214</v>
      </c>
      <c r="B1" s="347"/>
      <c r="C1" s="347"/>
      <c r="D1" s="347"/>
      <c r="E1" s="347"/>
      <c r="F1" s="347"/>
      <c r="G1" s="347"/>
      <c r="H1" s="347"/>
      <c r="I1" s="347"/>
      <c r="J1" s="347"/>
      <c r="K1" s="347"/>
      <c r="L1" s="347"/>
      <c r="M1" s="347"/>
      <c r="N1" s="348"/>
      <c r="O1" s="348"/>
      <c r="P1" s="348"/>
      <c r="Q1" s="87"/>
      <c r="R1" s="87"/>
    </row>
    <row r="2" s="275" customFormat="true" ht="24.9" hidden="false" customHeight="true" outlineLevel="0" collapsed="false">
      <c r="A2" s="347"/>
      <c r="B2" s="347"/>
      <c r="C2" s="347"/>
      <c r="D2" s="347"/>
      <c r="E2" s="347"/>
      <c r="F2" s="347"/>
      <c r="G2" s="347"/>
      <c r="H2" s="347"/>
      <c r="I2" s="347"/>
      <c r="J2" s="347"/>
      <c r="K2" s="347"/>
      <c r="L2" s="347"/>
      <c r="M2" s="347"/>
      <c r="N2" s="348"/>
      <c r="O2" s="348"/>
      <c r="P2" s="348"/>
      <c r="Q2" s="87"/>
      <c r="R2" s="87"/>
    </row>
    <row r="3" s="35" customFormat="true" ht="18" hidden="false" customHeight="true" outlineLevel="0" collapsed="false">
      <c r="A3" s="276" t="s">
        <v>215</v>
      </c>
      <c r="B3" s="277"/>
      <c r="C3" s="90" t="s">
        <v>12</v>
      </c>
      <c r="D3" s="193"/>
      <c r="E3" s="194"/>
      <c r="F3" s="91"/>
      <c r="G3" s="277"/>
      <c r="H3" s="277"/>
      <c r="I3" s="277"/>
      <c r="J3" s="277"/>
      <c r="K3" s="277"/>
      <c r="L3" s="277"/>
      <c r="M3" s="278"/>
      <c r="N3" s="348"/>
      <c r="O3" s="348"/>
      <c r="P3" s="348"/>
      <c r="Q3" s="87"/>
      <c r="R3" s="87"/>
    </row>
    <row r="4" s="32" customFormat="true" ht="39.9" hidden="false" customHeight="true" outlineLevel="0" collapsed="false">
      <c r="A4" s="349" t="s">
        <v>216</v>
      </c>
      <c r="B4" s="349"/>
      <c r="C4" s="349"/>
      <c r="D4" s="349"/>
      <c r="E4" s="349"/>
      <c r="F4" s="349"/>
      <c r="G4" s="349"/>
      <c r="H4" s="349"/>
      <c r="I4" s="349"/>
      <c r="J4" s="349"/>
      <c r="K4" s="349"/>
      <c r="L4" s="349"/>
      <c r="M4" s="349"/>
      <c r="N4" s="348"/>
      <c r="O4" s="348"/>
      <c r="P4" s="348"/>
      <c r="Q4" s="60"/>
      <c r="R4" s="60"/>
    </row>
    <row r="5" s="32" customFormat="true" ht="39.9" hidden="false" customHeight="true" outlineLevel="0" collapsed="false">
      <c r="A5" s="349"/>
      <c r="B5" s="349"/>
      <c r="C5" s="349"/>
      <c r="D5" s="349"/>
      <c r="E5" s="349"/>
      <c r="F5" s="349"/>
      <c r="G5" s="349"/>
      <c r="H5" s="349"/>
      <c r="I5" s="349"/>
      <c r="J5" s="349"/>
      <c r="K5" s="349"/>
      <c r="L5" s="349"/>
      <c r="M5" s="349"/>
      <c r="N5" s="348"/>
      <c r="O5" s="348"/>
      <c r="P5" s="348"/>
      <c r="Q5" s="60"/>
      <c r="R5" s="60"/>
    </row>
    <row r="6" s="35" customFormat="true" ht="39.9" hidden="false" customHeight="true" outlineLevel="0" collapsed="false">
      <c r="A6" s="349"/>
      <c r="B6" s="349"/>
      <c r="C6" s="349"/>
      <c r="D6" s="349"/>
      <c r="E6" s="349"/>
      <c r="F6" s="349"/>
      <c r="G6" s="349"/>
      <c r="H6" s="349"/>
      <c r="I6" s="349"/>
      <c r="J6" s="349"/>
      <c r="K6" s="349"/>
      <c r="L6" s="349"/>
      <c r="M6" s="349"/>
      <c r="N6" s="348"/>
      <c r="O6" s="348"/>
      <c r="P6" s="348"/>
      <c r="Q6" s="87"/>
      <c r="R6" s="87"/>
    </row>
    <row r="7" s="201" customFormat="true" ht="39" hidden="false" customHeight="true" outlineLevel="0" collapsed="false">
      <c r="A7" s="199" t="s">
        <v>107</v>
      </c>
      <c r="B7" s="199" t="s">
        <v>108</v>
      </c>
      <c r="C7" s="199" t="s">
        <v>110</v>
      </c>
      <c r="D7" s="199" t="s">
        <v>111</v>
      </c>
      <c r="E7" s="199" t="s">
        <v>112</v>
      </c>
      <c r="F7" s="199" t="s">
        <v>113</v>
      </c>
      <c r="G7" s="199" t="s">
        <v>114</v>
      </c>
      <c r="H7" s="199" t="s">
        <v>115</v>
      </c>
      <c r="I7" s="199" t="s">
        <v>217</v>
      </c>
      <c r="J7" s="199" t="s">
        <v>116</v>
      </c>
      <c r="K7" s="200" t="s">
        <v>117</v>
      </c>
      <c r="L7" s="350"/>
      <c r="M7" s="351"/>
      <c r="N7" s="348"/>
      <c r="O7" s="348"/>
      <c r="P7" s="348"/>
      <c r="Q7" s="202"/>
      <c r="R7" s="202"/>
    </row>
    <row r="8" s="32" customFormat="true" ht="18" hidden="false" customHeight="true" outlineLevel="0" collapsed="false">
      <c r="A8" s="239" t="n">
        <v>1</v>
      </c>
      <c r="B8" s="352" t="s">
        <v>218</v>
      </c>
      <c r="C8" s="287" t="s">
        <v>219</v>
      </c>
      <c r="D8" s="283"/>
      <c r="E8" s="207" t="s">
        <v>120</v>
      </c>
      <c r="F8" s="303"/>
      <c r="G8" s="303"/>
      <c r="H8" s="303"/>
      <c r="I8" s="303"/>
      <c r="J8" s="303"/>
      <c r="K8" s="209" t="n">
        <f aca="false">F8+G8+H8+I8+J8</f>
        <v>0</v>
      </c>
      <c r="L8" s="353"/>
      <c r="M8" s="351"/>
      <c r="N8" s="70" t="str">
        <f aca="false">IF(OR(D8="",D8&lt;=1),"",IF(AND(D8=2,K8=0),"人数为2，请填写最高值。",IF(AND(D8&gt;=3,K8=0),"人数大于等于3，请填写最高值。",IF(AND(K8&lt;&gt;0,K8/10000&gt;Q8),"所填职工年薪酬超过"&amp;Q8&amp;"万元，请核实，如无误，不必修改。",IF(AND(K8&lt;&gt;0,K8/10000&lt;R8),"所填职工年薪酬小于"&amp;R8&amp;"万元，请核实，如无误，不必修改。","")))))</f>
        <v/>
      </c>
      <c r="O8" s="70"/>
      <c r="P8" s="210"/>
      <c r="Q8" s="202" t="n">
        <v>500</v>
      </c>
      <c r="R8" s="202" t="n">
        <v>1</v>
      </c>
    </row>
    <row r="9" s="32" customFormat="true" ht="18" hidden="false" customHeight="true" outlineLevel="0" collapsed="false">
      <c r="A9" s="239"/>
      <c r="B9" s="352"/>
      <c r="C9" s="287"/>
      <c r="D9" s="283"/>
      <c r="E9" s="211" t="s">
        <v>121</v>
      </c>
      <c r="F9" s="306"/>
      <c r="G9" s="306"/>
      <c r="H9" s="306"/>
      <c r="I9" s="306"/>
      <c r="J9" s="306"/>
      <c r="K9" s="292" t="n">
        <f aca="false">F9+G9+H9+I9+J9</f>
        <v>0</v>
      </c>
      <c r="L9" s="353"/>
      <c r="M9" s="351"/>
      <c r="N9" s="70" t="str">
        <f aca="false">IF(OR(D8="",D8&lt;1,D8=2),"",IF(AND(D8=1,K9=0),"人数为1，请填写中位值。",IF(AND(D8&gt;=3,K9=0),"人数大于等于3，请填写中位值。",IF(AND(K9&lt;&gt;0,K9/10000&gt;Q9),"所填职工年薪酬超过"&amp;Q9&amp;"万元，请核实，如无误，不必修改。",IF(AND(K9&lt;&gt;0,K9/10000&lt;R9),"所填职工年薪酬小于"&amp;R9&amp;"万元，请核实，如无误，不必修改。","")))))</f>
        <v/>
      </c>
      <c r="O9" s="70"/>
      <c r="P9" s="210"/>
      <c r="Q9" s="202" t="n">
        <v>500</v>
      </c>
      <c r="R9" s="202" t="n">
        <v>1</v>
      </c>
    </row>
    <row r="10" s="32" customFormat="true" ht="18" hidden="false" customHeight="true" outlineLevel="0" collapsed="false">
      <c r="A10" s="239"/>
      <c r="B10" s="352"/>
      <c r="C10" s="287"/>
      <c r="D10" s="283"/>
      <c r="E10" s="214" t="s">
        <v>122</v>
      </c>
      <c r="F10" s="247"/>
      <c r="G10" s="247"/>
      <c r="H10" s="247"/>
      <c r="I10" s="247"/>
      <c r="J10" s="247"/>
      <c r="K10" s="216" t="n">
        <f aca="false">F10+G10+H10+I10+J10</f>
        <v>0</v>
      </c>
      <c r="L10" s="353"/>
      <c r="M10" s="351"/>
      <c r="N10" s="70" t="str">
        <f aca="false">IF(OR(D8="",D8&lt;2),"",IF(AND(D8=2,K10=0),"人数为2，请填写最低值。",IF(AND(D8&gt;=3,K10=0),"人数大于等于3，请填写最低值。",IF(AND(K10&lt;&gt;0,K10/10000&gt;Q10),"所填职工年薪酬超过"&amp;Q10&amp;"万元，请核实，如无误，不必修改。",IF(AND(K10&lt;&gt;0,K10/10000&lt;R10),"所填职工年薪酬小于"&amp;R10&amp;"万元，请核实，如无误，不必修改。","")))))</f>
        <v/>
      </c>
      <c r="O10" s="70"/>
      <c r="P10" s="210"/>
      <c r="Q10" s="202" t="n">
        <v>500</v>
      </c>
      <c r="R10" s="202" t="n">
        <v>1</v>
      </c>
    </row>
    <row r="11" s="32" customFormat="true" ht="18" hidden="false" customHeight="true" outlineLevel="0" collapsed="false">
      <c r="A11" s="239"/>
      <c r="B11" s="352"/>
      <c r="C11" s="287"/>
      <c r="D11" s="283"/>
      <c r="E11" s="214" t="s">
        <v>123</v>
      </c>
      <c r="F11" s="215"/>
      <c r="G11" s="215"/>
      <c r="H11" s="215"/>
      <c r="I11" s="215"/>
      <c r="J11" s="247"/>
      <c r="K11" s="216" t="n">
        <f aca="false">F11+G11+H11+I11+J11</f>
        <v>0</v>
      </c>
      <c r="L11" s="353"/>
      <c r="M11" s="351"/>
      <c r="N11" s="70" t="str">
        <f aca="false">IF(OR(D8="",D8&lt;=0),"",IF(AND(D8=1,K11=0),"人数为1，请填写平均值。",IF(AND(D8=2,K11=0),"人数为2，请填写平均值。",IF(AND(D8&gt;=3,K11=0),"人数大于等于3，请填写平均值。",IF(AND(K11&lt;&gt;0,K11/10000&gt;Q11),"所填职工年薪酬超过"&amp;Q11&amp;"万元，请核实，如无误，不必修改。",IF(AND(K11&lt;&gt;0,K11/10000&lt;R11),"所填职工年薪酬小于"&amp;R11&amp;"万元，请核实，如无误，不必修改。",""))))))</f>
        <v/>
      </c>
      <c r="O11" s="70"/>
      <c r="P11" s="210"/>
      <c r="Q11" s="202" t="n">
        <v>500</v>
      </c>
      <c r="R11" s="202" t="n">
        <v>1</v>
      </c>
    </row>
    <row r="12" s="32" customFormat="true" ht="18" hidden="false" customHeight="true" outlineLevel="0" collapsed="false">
      <c r="A12" s="241" t="n">
        <v>2</v>
      </c>
      <c r="B12" s="284" t="s">
        <v>220</v>
      </c>
      <c r="C12" s="313" t="s">
        <v>221</v>
      </c>
      <c r="D12" s="286"/>
      <c r="E12" s="228" t="s">
        <v>120</v>
      </c>
      <c r="F12" s="234"/>
      <c r="G12" s="234"/>
      <c r="H12" s="234"/>
      <c r="I12" s="234"/>
      <c r="J12" s="316"/>
      <c r="K12" s="230" t="n">
        <f aca="false">F12+G12+H12+I12+J12</f>
        <v>0</v>
      </c>
      <c r="L12" s="353"/>
      <c r="M12" s="351"/>
      <c r="N12" s="70" t="str">
        <f aca="false">IF(OR(D12="",D12&lt;=1),"",IF(AND(D12=2,K12=0),"人数为2，请填写最高值。",IF(AND(D12&gt;=3,K12=0),"人数大于等于3，请填写最高值。",IF(AND(K12&lt;&gt;0,K12/10000&gt;Q12),"所填职工年薪酬超过"&amp;Q12&amp;"万元，请核实，如无误，不必修改。",IF(AND(K12&lt;&gt;0,K12/10000&lt;R12),"所填职工年薪酬小于"&amp;R12&amp;"万元，请核实，如无误，不必修改。","")))))</f>
        <v/>
      </c>
      <c r="O12" s="70"/>
      <c r="P12" s="210"/>
      <c r="Q12" s="202" t="n">
        <v>500</v>
      </c>
      <c r="R12" s="202" t="n">
        <v>1</v>
      </c>
    </row>
    <row r="13" s="32" customFormat="true" ht="18" hidden="false" customHeight="true" outlineLevel="0" collapsed="false">
      <c r="A13" s="241"/>
      <c r="B13" s="284"/>
      <c r="C13" s="313"/>
      <c r="D13" s="286"/>
      <c r="E13" s="228" t="s">
        <v>121</v>
      </c>
      <c r="F13" s="316"/>
      <c r="G13" s="316"/>
      <c r="H13" s="316"/>
      <c r="I13" s="316"/>
      <c r="J13" s="316"/>
      <c r="K13" s="252" t="n">
        <f aca="false">F13+G13+H13+I13+J13</f>
        <v>0</v>
      </c>
      <c r="L13" s="353"/>
      <c r="M13" s="351"/>
      <c r="N13" s="70" t="str">
        <f aca="false">IF(OR(D12="",D12&lt;1,D12=2),"",IF(AND(D12=1,K13=0),"人数为1，请填写中位值。",IF(AND(D12&gt;=3,K13=0),"人数大于等于3，请填写中位值。",IF(AND(K13&lt;&gt;0,K13/10000&gt;Q13),"所填职工年薪酬超过"&amp;Q13&amp;"万元，请核实，如无误，不必修改。",IF(AND(K13&lt;&gt;0,K13/10000&lt;R13),"所填职工年薪酬小于"&amp;R13&amp;"万元，请核实，如无误，不必修改。","")))))</f>
        <v/>
      </c>
      <c r="O13" s="70"/>
      <c r="P13" s="210"/>
      <c r="Q13" s="202" t="n">
        <v>500</v>
      </c>
      <c r="R13" s="202" t="n">
        <v>1</v>
      </c>
    </row>
    <row r="14" s="32" customFormat="true" ht="18" hidden="false" customHeight="true" outlineLevel="0" collapsed="false">
      <c r="A14" s="241"/>
      <c r="B14" s="284"/>
      <c r="C14" s="313"/>
      <c r="D14" s="286"/>
      <c r="E14" s="231" t="s">
        <v>122</v>
      </c>
      <c r="F14" s="234"/>
      <c r="G14" s="234"/>
      <c r="H14" s="234"/>
      <c r="I14" s="234"/>
      <c r="J14" s="234"/>
      <c r="K14" s="233" t="n">
        <f aca="false">F14+G14+H14+I14+J14</f>
        <v>0</v>
      </c>
      <c r="L14" s="353"/>
      <c r="M14" s="351"/>
      <c r="N14" s="70" t="str">
        <f aca="false">IF(OR(D12="",D12&lt;2),"",IF(AND(D12=2,K14=0),"人数为2，请填写最低值。",IF(AND(D12&gt;=3,K14=0),"人数大于等于3，请填写最低值。",IF(AND(K14&lt;&gt;0,K14/10000&gt;Q14),"所填职工年薪酬超过"&amp;Q14&amp;"万元，请核实，如无误，不必修改。",IF(AND(K14&lt;&gt;0,K14/10000&lt;R14),"所填职工年薪酬小于"&amp;R14&amp;"万元，请核实，如无误，不必修改。","")))))</f>
        <v/>
      </c>
      <c r="O14" s="70"/>
      <c r="P14" s="210"/>
      <c r="Q14" s="202" t="n">
        <v>500</v>
      </c>
      <c r="R14" s="202" t="n">
        <v>1</v>
      </c>
    </row>
    <row r="15" s="32" customFormat="true" ht="18" hidden="false" customHeight="true" outlineLevel="0" collapsed="false">
      <c r="A15" s="241"/>
      <c r="B15" s="284"/>
      <c r="C15" s="313"/>
      <c r="D15" s="286"/>
      <c r="E15" s="261" t="s">
        <v>123</v>
      </c>
      <c r="F15" s="262"/>
      <c r="G15" s="262"/>
      <c r="H15" s="262"/>
      <c r="I15" s="262"/>
      <c r="J15" s="262"/>
      <c r="K15" s="263" t="n">
        <f aca="false">F15+G15+H15+I15+J15</f>
        <v>0</v>
      </c>
      <c r="L15" s="353"/>
      <c r="M15" s="351"/>
      <c r="N15" s="70" t="str">
        <f aca="false">IF(OR(D12="",D12&lt;=0),"",IF(AND(D12=1,K15=0),"人数为1，请填写平均值。",IF(AND(D12=2,K15=0),"人数为2，请填写平均值。",IF(AND(D12&gt;=3,K15=0),"人数大于等于3，请填写平均值。",IF(AND(K15&lt;&gt;0,K15/10000&gt;Q15),"所填职工年薪酬超过"&amp;Q15&amp;"万元，请核实，如无误，不必修改。",IF(AND(K15&lt;&gt;0,K15/10000&lt;R15),"所填职工年薪酬小于"&amp;R15&amp;"万元，请核实，如无误，不必修改。",""))))))</f>
        <v/>
      </c>
      <c r="O15" s="70"/>
      <c r="P15" s="210"/>
      <c r="Q15" s="202" t="n">
        <v>500</v>
      </c>
      <c r="R15" s="202" t="n">
        <v>1</v>
      </c>
    </row>
    <row r="16" s="32" customFormat="true" ht="18" hidden="false" customHeight="true" outlineLevel="0" collapsed="false">
      <c r="A16" s="203" t="n">
        <v>3</v>
      </c>
      <c r="B16" s="221" t="s">
        <v>163</v>
      </c>
      <c r="C16" s="205" t="s">
        <v>222</v>
      </c>
      <c r="D16" s="206"/>
      <c r="E16" s="207" t="s">
        <v>120</v>
      </c>
      <c r="F16" s="303"/>
      <c r="G16" s="303"/>
      <c r="H16" s="303"/>
      <c r="I16" s="303"/>
      <c r="J16" s="303"/>
      <c r="K16" s="209" t="n">
        <f aca="false">F16+G16+H16+I16+J16</f>
        <v>0</v>
      </c>
      <c r="L16" s="353"/>
      <c r="M16" s="351"/>
      <c r="N16" s="70" t="str">
        <f aca="false">IF(OR(D16="",D16&lt;=1),"",IF(AND(D16=2,K16=0),"人数为2，请填写最高值。",IF(AND(D16&gt;=3,K16=0),"人数大于等于3，请填写最高值。",IF(AND(K16&lt;&gt;0,K16/10000&gt;Q16),"所填职工年薪酬超过"&amp;Q16&amp;"万元，请核实，如无误，不必修改。",IF(AND(K16&lt;&gt;0,K16/10000&lt;R16),"所填职工年薪酬小于"&amp;R16&amp;"万元，请核实，如无误，不必修改。","")))))</f>
        <v/>
      </c>
      <c r="O16" s="70"/>
      <c r="P16" s="210"/>
      <c r="Q16" s="202" t="n">
        <v>500</v>
      </c>
      <c r="R16" s="202" t="n">
        <v>1</v>
      </c>
    </row>
    <row r="17" s="32" customFormat="true" ht="18" hidden="false" customHeight="true" outlineLevel="0" collapsed="false">
      <c r="A17" s="203"/>
      <c r="B17" s="221"/>
      <c r="C17" s="205"/>
      <c r="D17" s="206"/>
      <c r="E17" s="211" t="s">
        <v>121</v>
      </c>
      <c r="F17" s="306"/>
      <c r="G17" s="306"/>
      <c r="H17" s="306"/>
      <c r="I17" s="306"/>
      <c r="J17" s="306"/>
      <c r="K17" s="292" t="n">
        <f aca="false">F17+G17+H17+I17+J17</f>
        <v>0</v>
      </c>
      <c r="L17" s="353"/>
      <c r="M17" s="351"/>
      <c r="N17" s="70" t="str">
        <f aca="false">IF(OR(D16="",D16&lt;1,D16=2),"",IF(AND(D16=1,K17=0),"人数为1，请填写中位值。",IF(AND(D16&gt;=3,K17=0),"人数大于等于3，请填写中位值。",IF(AND(K17&lt;&gt;0,K17/10000&gt;Q17),"所填职工年薪酬超过"&amp;Q17&amp;"万元，请核实，如无误，不必修改。",IF(AND(K17&lt;&gt;0,K17/10000&lt;R17),"所填职工年薪酬小于"&amp;R17&amp;"万元，请核实，如无误，不必修改。","")))))</f>
        <v/>
      </c>
      <c r="O17" s="70"/>
      <c r="P17" s="210"/>
      <c r="Q17" s="202" t="n">
        <v>500</v>
      </c>
      <c r="R17" s="202" t="n">
        <v>1</v>
      </c>
    </row>
    <row r="18" s="32" customFormat="true" ht="18" hidden="false" customHeight="true" outlineLevel="0" collapsed="false">
      <c r="A18" s="203"/>
      <c r="B18" s="221"/>
      <c r="C18" s="205"/>
      <c r="D18" s="206"/>
      <c r="E18" s="214" t="s">
        <v>122</v>
      </c>
      <c r="F18" s="247"/>
      <c r="G18" s="247"/>
      <c r="H18" s="247"/>
      <c r="I18" s="247"/>
      <c r="J18" s="247"/>
      <c r="K18" s="216" t="n">
        <f aca="false">F18+G18+H18+I18+J18</f>
        <v>0</v>
      </c>
      <c r="L18" s="353"/>
      <c r="M18" s="351"/>
      <c r="N18" s="70" t="str">
        <f aca="false">IF(OR(D16="",D16&lt;2),"",IF(AND(D16=2,K18=0),"人数为2，请填写最低值。",IF(AND(D16&gt;=3,K18=0),"人数大于等于3，请填写最低值。",IF(AND(K18&lt;&gt;0,K18/10000&gt;Q18),"所填职工年薪酬超过"&amp;Q18&amp;"万元，请核实，如无误，不必修改。",IF(AND(K18&lt;&gt;0,K18/10000&lt;R18),"所填职工年薪酬小于"&amp;R18&amp;"万元，请核实，如无误，不必修改。","")))))</f>
        <v/>
      </c>
      <c r="O18" s="70"/>
      <c r="P18" s="210"/>
      <c r="Q18" s="202" t="n">
        <v>500</v>
      </c>
      <c r="R18" s="202" t="n">
        <v>1</v>
      </c>
    </row>
    <row r="19" s="32" customFormat="true" ht="18" hidden="false" customHeight="true" outlineLevel="0" collapsed="false">
      <c r="A19" s="203"/>
      <c r="B19" s="221"/>
      <c r="C19" s="205"/>
      <c r="D19" s="206"/>
      <c r="E19" s="217" t="s">
        <v>123</v>
      </c>
      <c r="F19" s="218"/>
      <c r="G19" s="218"/>
      <c r="H19" s="218"/>
      <c r="I19" s="218"/>
      <c r="J19" s="218"/>
      <c r="K19" s="219" t="n">
        <f aca="false">F19+G19+H19+I19+J19</f>
        <v>0</v>
      </c>
      <c r="L19" s="354"/>
      <c r="M19" s="355"/>
      <c r="N19" s="70" t="str">
        <f aca="false">IF(OR(D16="",D16&lt;=0),"",IF(AND(D16=1,K19=0),"人数为1，请填写平均值。",IF(AND(D16=2,K19=0),"人数为2，请填写平均值。",IF(AND(D16&gt;=3,K19=0),"人数大于等于3，请填写平均值。",IF(AND(K19&lt;&gt;0,K19/10000&gt;Q19),"所填职工年薪酬超过"&amp;Q19&amp;"万元，请核实，如无误，不必修改。",IF(AND(K19&lt;&gt;0,K19/10000&lt;R19),"所填职工年薪酬小于"&amp;R19&amp;"万元，请核实，如无误，不必修改。",""))))))</f>
        <v/>
      </c>
      <c r="O19" s="70"/>
      <c r="P19" s="210"/>
      <c r="Q19" s="202" t="n">
        <v>500</v>
      </c>
      <c r="R19" s="202" t="n">
        <v>1</v>
      </c>
    </row>
    <row r="20" s="35" customFormat="true" ht="17.25" hidden="false" customHeight="true" outlineLevel="0" collapsed="false">
      <c r="A20" s="356" t="s">
        <v>223</v>
      </c>
      <c r="B20" s="356"/>
      <c r="C20" s="356"/>
      <c r="D20" s="356"/>
      <c r="E20" s="356"/>
      <c r="F20" s="356"/>
      <c r="G20" s="356"/>
      <c r="H20" s="356"/>
      <c r="I20" s="356"/>
      <c r="J20" s="356"/>
      <c r="K20" s="356"/>
      <c r="L20" s="356"/>
      <c r="M20" s="356"/>
      <c r="N20" s="70"/>
      <c r="O20" s="70"/>
      <c r="P20" s="70"/>
      <c r="Q20" s="87"/>
      <c r="R20" s="87"/>
    </row>
    <row r="21" s="32" customFormat="true" ht="39" hidden="false" customHeight="true" outlineLevel="0" collapsed="false">
      <c r="A21" s="357" t="s">
        <v>224</v>
      </c>
      <c r="B21" s="357"/>
      <c r="C21" s="357"/>
      <c r="D21" s="357"/>
      <c r="E21" s="357"/>
      <c r="F21" s="357"/>
      <c r="G21" s="357"/>
      <c r="H21" s="357"/>
      <c r="I21" s="357"/>
      <c r="J21" s="357"/>
      <c r="K21" s="357"/>
      <c r="L21" s="357"/>
      <c r="M21" s="357"/>
      <c r="N21" s="70"/>
      <c r="O21" s="70"/>
      <c r="P21" s="70"/>
      <c r="Q21" s="60"/>
      <c r="R21" s="60"/>
    </row>
    <row r="22" s="32" customFormat="true" ht="39" hidden="false" customHeight="true" outlineLevel="0" collapsed="false">
      <c r="A22" s="357"/>
      <c r="B22" s="357"/>
      <c r="C22" s="357"/>
      <c r="D22" s="357"/>
      <c r="E22" s="357"/>
      <c r="F22" s="357"/>
      <c r="G22" s="357"/>
      <c r="H22" s="357"/>
      <c r="I22" s="357"/>
      <c r="J22" s="357"/>
      <c r="K22" s="357"/>
      <c r="L22" s="357"/>
      <c r="M22" s="357"/>
      <c r="N22" s="70"/>
      <c r="O22" s="70"/>
      <c r="P22" s="70"/>
      <c r="Q22" s="60"/>
      <c r="R22" s="60"/>
    </row>
    <row r="23" s="35" customFormat="true" ht="39" hidden="false" customHeight="true" outlineLevel="0" collapsed="false">
      <c r="A23" s="357"/>
      <c r="B23" s="357"/>
      <c r="C23" s="357"/>
      <c r="D23" s="357"/>
      <c r="E23" s="357"/>
      <c r="F23" s="357"/>
      <c r="G23" s="357"/>
      <c r="H23" s="357"/>
      <c r="I23" s="357"/>
      <c r="J23" s="357"/>
      <c r="K23" s="357"/>
      <c r="L23" s="357"/>
      <c r="M23" s="357"/>
      <c r="N23" s="70"/>
      <c r="O23" s="70"/>
      <c r="P23" s="70"/>
      <c r="Q23" s="87"/>
      <c r="R23" s="87"/>
    </row>
    <row r="24" s="201" customFormat="true" ht="39" hidden="false" customHeight="true" outlineLevel="0" collapsed="false">
      <c r="A24" s="199" t="s">
        <v>107</v>
      </c>
      <c r="B24" s="199" t="s">
        <v>108</v>
      </c>
      <c r="C24" s="199" t="s">
        <v>109</v>
      </c>
      <c r="D24" s="199" t="s">
        <v>110</v>
      </c>
      <c r="E24" s="199" t="s">
        <v>111</v>
      </c>
      <c r="F24" s="199" t="s">
        <v>112</v>
      </c>
      <c r="G24" s="199" t="s">
        <v>113</v>
      </c>
      <c r="H24" s="199" t="s">
        <v>114</v>
      </c>
      <c r="I24" s="199" t="s">
        <v>115</v>
      </c>
      <c r="J24" s="199" t="s">
        <v>225</v>
      </c>
      <c r="K24" s="199" t="s">
        <v>226</v>
      </c>
      <c r="L24" s="199" t="s">
        <v>116</v>
      </c>
      <c r="M24" s="200" t="s">
        <v>117</v>
      </c>
      <c r="N24" s="70"/>
      <c r="O24" s="70"/>
      <c r="P24" s="70"/>
      <c r="Q24" s="202"/>
      <c r="R24" s="202"/>
    </row>
    <row r="25" s="32" customFormat="true" ht="18" hidden="false" customHeight="true" outlineLevel="0" collapsed="false">
      <c r="A25" s="239" t="n">
        <v>1</v>
      </c>
      <c r="B25" s="221" t="s">
        <v>227</v>
      </c>
      <c r="C25" s="281" t="s">
        <v>125</v>
      </c>
      <c r="D25" s="287" t="s">
        <v>228</v>
      </c>
      <c r="E25" s="302"/>
      <c r="F25" s="207" t="s">
        <v>120</v>
      </c>
      <c r="G25" s="303"/>
      <c r="H25" s="303"/>
      <c r="I25" s="303"/>
      <c r="J25" s="303"/>
      <c r="K25" s="303"/>
      <c r="L25" s="303"/>
      <c r="M25" s="209" t="n">
        <f aca="false">G25+H25+I25+J25+K25+L25</f>
        <v>0</v>
      </c>
      <c r="N25" s="70" t="str">
        <f aca="false">IF(OR(E25="",E25&lt;=1),"",IF(AND(E25=2,M25=0),"人数为2，请填写最高值。",IF(AND(E25&gt;=3,M25=0),"人数大于等于3，请填写最高值。",IF(AND(M25&lt;&gt;0,M25/10000&gt;Q25),"所填职工年薪酬超过"&amp;Q25&amp;"万元，请核实，如无误，不必修改。",IF(AND(M25&lt;&gt;0,M25/10000&lt;R25),"所填职工年薪酬小于"&amp;R25&amp;"万元，请核实，如无误，不必修改。","")))))</f>
        <v/>
      </c>
      <c r="O25" s="70"/>
      <c r="P25" s="210"/>
      <c r="Q25" s="358" t="n">
        <v>300</v>
      </c>
      <c r="R25" s="358" t="n">
        <v>1</v>
      </c>
    </row>
    <row r="26" s="32" customFormat="true" ht="18" hidden="false" customHeight="true" outlineLevel="0" collapsed="false">
      <c r="A26" s="239"/>
      <c r="B26" s="221"/>
      <c r="C26" s="281"/>
      <c r="D26" s="287"/>
      <c r="E26" s="302"/>
      <c r="F26" s="211" t="s">
        <v>121</v>
      </c>
      <c r="G26" s="247"/>
      <c r="H26" s="247"/>
      <c r="I26" s="247"/>
      <c r="J26" s="247"/>
      <c r="K26" s="247"/>
      <c r="L26" s="247"/>
      <c r="M26" s="213" t="n">
        <f aca="false">G26+H26+I26+J26+K26+L26</f>
        <v>0</v>
      </c>
      <c r="N26" s="70" t="str">
        <f aca="false">IF(OR(E25="",E25&lt;1,E25=2),"",IF(AND(E25=1,M26=0),"人数为1，请填写中位值。",IF(AND(E25=2,M26=0),"人数为2，请填写中位值。",IF(AND(E25&gt;=3,M26=0),"人数大于等于3，请填写中位值。",IF(AND(M26&lt;&gt;0,M26/10000&gt;Q26),"所填职工年薪酬超过"&amp;Q26&amp;"万元，请核实，如无误，不必修改。",IF(AND(M26&lt;&gt;0,M26/10000&lt;R26),"所填职工年薪酬小于"&amp;R26&amp;"万元，请核实，如无误，不必修改。",""))))))</f>
        <v/>
      </c>
      <c r="O26" s="70"/>
      <c r="P26" s="210"/>
      <c r="Q26" s="358" t="n">
        <v>300</v>
      </c>
      <c r="R26" s="358" t="n">
        <v>1</v>
      </c>
    </row>
    <row r="27" s="32" customFormat="true" ht="18" hidden="false" customHeight="true" outlineLevel="0" collapsed="false">
      <c r="A27" s="239"/>
      <c r="B27" s="221"/>
      <c r="C27" s="281"/>
      <c r="D27" s="287"/>
      <c r="E27" s="302"/>
      <c r="F27" s="214" t="s">
        <v>122</v>
      </c>
      <c r="G27" s="247"/>
      <c r="H27" s="247"/>
      <c r="I27" s="247"/>
      <c r="J27" s="247"/>
      <c r="K27" s="247"/>
      <c r="L27" s="247"/>
      <c r="M27" s="216" t="n">
        <f aca="false">G27+H27+I27+J27+K27+L27</f>
        <v>0</v>
      </c>
      <c r="N27" s="70" t="str">
        <f aca="false">IF(OR(E25="",E25&lt;=1),"",IF(AND(E25=2,M27=0),"人数为2，请填写最低值。",IF(AND(E25&gt;=3,M27=0),"人数大于等于3，请填写最低值。",IF(AND(M27&lt;&gt;0,M27/10000&gt;Q27),"所填职工年薪酬超过"&amp;Q27&amp;"万元，请核实，如无误，不必修改。",IF(AND(M27&lt;&gt;0,M27/10000&lt;R27),"所填职工年薪酬小于"&amp;R27&amp;"万元，请核实，如无误，不必修改。","")))))</f>
        <v/>
      </c>
      <c r="O27" s="70"/>
      <c r="P27" s="210"/>
      <c r="Q27" s="358" t="n">
        <v>300</v>
      </c>
      <c r="R27" s="358" t="n">
        <v>1</v>
      </c>
    </row>
    <row r="28" s="32" customFormat="true" ht="18" hidden="false" customHeight="true" outlineLevel="0" collapsed="false">
      <c r="A28" s="239"/>
      <c r="B28" s="221"/>
      <c r="C28" s="281"/>
      <c r="D28" s="287"/>
      <c r="E28" s="302"/>
      <c r="F28" s="211" t="s">
        <v>123</v>
      </c>
      <c r="G28" s="215"/>
      <c r="H28" s="247"/>
      <c r="I28" s="247"/>
      <c r="J28" s="247"/>
      <c r="K28" s="215"/>
      <c r="L28" s="215"/>
      <c r="M28" s="216" t="n">
        <f aca="false">G28+H28+I28+J28+K28+L28</f>
        <v>0</v>
      </c>
      <c r="N28" s="70" t="str">
        <f aca="false">IF(OR(E25="",E25&lt;=0),"",IF(AND(E25=1,M28=0),"人数为1，请填写平均值。",IF(AND(E25=2,M28=0),"人数为2，请填写平均值。",IF(AND(E25&gt;=3,M28=0),"人数大于等于3，请填写平均值。",IF(AND(M28&lt;&gt;0,M28/10000&gt;Q28),"所填职工年薪酬超过"&amp;Q28&amp;"万元，请核实，如无误，不必修改。",IF(AND(M28&lt;&gt;0,M28/10000&lt;R28),"所填职工年薪酬小于"&amp;R28&amp;"万元，请核实，如无误，不必修改。",""))))))</f>
        <v/>
      </c>
      <c r="O28" s="70"/>
      <c r="P28" s="210"/>
      <c r="Q28" s="358" t="n">
        <v>300</v>
      </c>
      <c r="R28" s="358" t="n">
        <v>1</v>
      </c>
    </row>
    <row r="29" s="32" customFormat="true" ht="18" hidden="false" customHeight="true" outlineLevel="0" collapsed="false">
      <c r="A29" s="288" t="n">
        <v>2</v>
      </c>
      <c r="B29" s="221"/>
      <c r="C29" s="256" t="s">
        <v>127</v>
      </c>
      <c r="D29" s="249" t="s">
        <v>229</v>
      </c>
      <c r="E29" s="289"/>
      <c r="F29" s="255" t="s">
        <v>120</v>
      </c>
      <c r="G29" s="234"/>
      <c r="H29" s="316"/>
      <c r="I29" s="316"/>
      <c r="J29" s="316"/>
      <c r="K29" s="234"/>
      <c r="L29" s="234"/>
      <c r="M29" s="230" t="n">
        <f aca="false">G29+H29+I29+J29+K29+L29</f>
        <v>0</v>
      </c>
      <c r="N29" s="70" t="str">
        <f aca="false">IF(OR(E29="",E29&lt;=1),"",IF(AND(E29=2,M29=0),"人数为2，请填写最高值。",IF(AND(E29&gt;=3,M29=0),"人数大于等于3，请填写最高值。",IF(AND(M29&lt;&gt;0,M29/10000&gt;Q29),"所填职工年薪酬超过"&amp;Q29&amp;"万元，请核实，如无误，不必修改。",IF(AND(M29&lt;&gt;0,M29/10000&lt;R29),"所填职工年薪酬小于"&amp;R29&amp;"万元，请核实，如无误，不必修改。","")))))</f>
        <v/>
      </c>
      <c r="O29" s="70"/>
      <c r="P29" s="210"/>
      <c r="Q29" s="358" t="n">
        <v>300</v>
      </c>
      <c r="R29" s="358" t="n">
        <v>1</v>
      </c>
    </row>
    <row r="30" s="32" customFormat="true" ht="18" hidden="false" customHeight="true" outlineLevel="0" collapsed="false">
      <c r="A30" s="288"/>
      <c r="B30" s="221"/>
      <c r="C30" s="256"/>
      <c r="D30" s="249"/>
      <c r="E30" s="289"/>
      <c r="F30" s="228" t="s">
        <v>121</v>
      </c>
      <c r="G30" s="234"/>
      <c r="H30" s="234"/>
      <c r="I30" s="234"/>
      <c r="J30" s="234"/>
      <c r="K30" s="234"/>
      <c r="L30" s="234"/>
      <c r="M30" s="230" t="n">
        <f aca="false">G30+H30+I30+J30+K30+L30</f>
        <v>0</v>
      </c>
      <c r="N30" s="70" t="str">
        <f aca="false">IF(OR(E29="",E29&lt;1,E29=2),"",IF(AND(E29=1,M30=0),"人数为1，请填写中位值。",IF(AND(E29=2,M30=0),"人数为2，请填写中位值。",IF(AND(E29&gt;=3,M30=0),"人数大于等于3，请填写中位值。",IF(AND(M30&lt;&gt;0,M30/10000&gt;Q30),"所填职工年薪酬超过"&amp;Q30&amp;"万元，请核实，如无误，不必修改。",IF(AND(M30&lt;&gt;0,M30/10000&lt;R30),"所填职工年薪酬小于"&amp;R30&amp;"万元，请核实，如无误，不必修改。",""))))))</f>
        <v/>
      </c>
      <c r="O30" s="70"/>
      <c r="P30" s="210"/>
      <c r="Q30" s="358" t="n">
        <v>300</v>
      </c>
      <c r="R30" s="358" t="n">
        <v>1</v>
      </c>
    </row>
    <row r="31" s="32" customFormat="true" ht="18" hidden="false" customHeight="true" outlineLevel="0" collapsed="false">
      <c r="A31" s="288"/>
      <c r="B31" s="221"/>
      <c r="C31" s="256"/>
      <c r="D31" s="249"/>
      <c r="E31" s="289"/>
      <c r="F31" s="231" t="s">
        <v>122</v>
      </c>
      <c r="G31" s="234"/>
      <c r="H31" s="234"/>
      <c r="I31" s="234"/>
      <c r="J31" s="234"/>
      <c r="K31" s="234"/>
      <c r="L31" s="234"/>
      <c r="M31" s="233" t="n">
        <f aca="false">G31+H31+I31+J31+K31+L31</f>
        <v>0</v>
      </c>
      <c r="N31" s="70" t="str">
        <f aca="false">IF(OR(E29="",E29&lt;=1),"",IF(AND(E29=2,M31=0),"人数为2，请填写最低值。",IF(AND(E29&gt;=3,M31=0),"人数大于等于3，请填写最低值。",IF(AND(M31&lt;&gt;0,M31/10000&gt;Q31),"所填职工年薪酬超过"&amp;Q31&amp;"万元，请核实，如无误，不必修改。",IF(AND(M31&lt;&gt;0,M31/10000&lt;R31),"所填职工年薪酬小于"&amp;R31&amp;"万元，请核实，如无误，不必修改。","")))))</f>
        <v/>
      </c>
      <c r="O31" s="70"/>
      <c r="P31" s="210"/>
      <c r="Q31" s="358" t="n">
        <v>300</v>
      </c>
      <c r="R31" s="358" t="n">
        <v>1</v>
      </c>
    </row>
    <row r="32" s="32" customFormat="true" ht="18" hidden="false" customHeight="true" outlineLevel="0" collapsed="false">
      <c r="A32" s="288"/>
      <c r="B32" s="221"/>
      <c r="C32" s="256"/>
      <c r="D32" s="249"/>
      <c r="E32" s="289"/>
      <c r="F32" s="228" t="s">
        <v>123</v>
      </c>
      <c r="G32" s="232"/>
      <c r="H32" s="232"/>
      <c r="I32" s="234"/>
      <c r="J32" s="232"/>
      <c r="K32" s="232"/>
      <c r="L32" s="232"/>
      <c r="M32" s="230" t="n">
        <f aca="false">G32+H32+I32+J32+K32+L32</f>
        <v>0</v>
      </c>
      <c r="N32" s="70" t="str">
        <f aca="false">IF(OR(E29="",E29&lt;=0),"",IF(AND(E29=1,M32=0),"人数为1，请填写平均值。",IF(AND(E29=2,M32=0),"人数为2，请填写平均值。",IF(AND(E29&gt;=3,M32=0),"人数大于等于3，请填写平均值。",IF(AND(M32&lt;&gt;0,M32/10000&gt;Q32),"所填职工年薪酬超过"&amp;Q32&amp;"万元，请核实，如无误，不必修改。",IF(AND(M32&lt;&gt;0,M32/10000&lt;R32),"所填职工年薪酬小于"&amp;R32&amp;"万元，请核实，如无误，不必修改。",""))))))</f>
        <v/>
      </c>
      <c r="O32" s="70"/>
      <c r="P32" s="210"/>
      <c r="Q32" s="358" t="n">
        <v>300</v>
      </c>
      <c r="R32" s="358" t="n">
        <v>1</v>
      </c>
    </row>
    <row r="33" s="32" customFormat="true" ht="18" hidden="false" customHeight="true" outlineLevel="0" collapsed="false">
      <c r="A33" s="241" t="n">
        <v>3</v>
      </c>
      <c r="B33" s="221"/>
      <c r="C33" s="254" t="s">
        <v>163</v>
      </c>
      <c r="D33" s="237" t="s">
        <v>230</v>
      </c>
      <c r="E33" s="290"/>
      <c r="F33" s="291" t="s">
        <v>120</v>
      </c>
      <c r="G33" s="247"/>
      <c r="H33" s="247"/>
      <c r="I33" s="306"/>
      <c r="J33" s="247"/>
      <c r="K33" s="247"/>
      <c r="L33" s="247"/>
      <c r="M33" s="292" t="n">
        <f aca="false">G33+H33+I33+J33+K33+L33</f>
        <v>0</v>
      </c>
      <c r="N33" s="70" t="str">
        <f aca="false">IF(OR(E33="",E33&lt;=1),"",IF(AND(E33=2,M33=0),"人数为2，请填写最高值。",IF(AND(E33&gt;=3,M33=0),"人数大于等于3，请填写最高值。",IF(AND(M33&lt;&gt;0,M33/10000&gt;Q33),"所填职工年薪酬超过"&amp;Q33&amp;"万元，请核实，如无误，不必修改。",IF(AND(M33&lt;&gt;0,M33/10000&lt;R33),"所填职工年薪酬小于"&amp;R33&amp;"万元，请核实，如无误，不必修改。","")))))</f>
        <v/>
      </c>
      <c r="O33" s="70"/>
      <c r="P33" s="210"/>
      <c r="Q33" s="358" t="n">
        <v>300</v>
      </c>
      <c r="R33" s="358" t="n">
        <v>1</v>
      </c>
    </row>
    <row r="34" s="32" customFormat="true" ht="18" hidden="false" customHeight="true" outlineLevel="0" collapsed="false">
      <c r="A34" s="241"/>
      <c r="B34" s="221"/>
      <c r="C34" s="254"/>
      <c r="D34" s="237"/>
      <c r="E34" s="290"/>
      <c r="F34" s="211" t="s">
        <v>121</v>
      </c>
      <c r="G34" s="247"/>
      <c r="H34" s="247"/>
      <c r="I34" s="247"/>
      <c r="J34" s="247"/>
      <c r="K34" s="247"/>
      <c r="L34" s="247"/>
      <c r="M34" s="213" t="n">
        <f aca="false">G34+H34+I34+J34+K34+L34</f>
        <v>0</v>
      </c>
      <c r="N34" s="70" t="str">
        <f aca="false">IF(OR(E33="",E33&lt;1,E33=2),"",IF(AND(E33=1,M34=0),"人数为1，请填写中位值。",IF(AND(E33=2,M34=0),"人数为2，请填写中位值。",IF(AND(E33&gt;=3,M34=0),"人数大于等于3，请填写中位值。",IF(AND(M34&lt;&gt;0,M34/10000&gt;Q34),"所填职工年薪酬超过"&amp;Q34&amp;"万元，请核实，如无误，不必修改。",IF(AND(M34&lt;&gt;0,M34/10000&lt;R34),"所填职工年薪酬小于"&amp;R34&amp;"万元，请核实，如无误，不必修改。",""))))))</f>
        <v/>
      </c>
      <c r="O34" s="70"/>
      <c r="P34" s="210"/>
      <c r="Q34" s="358" t="n">
        <v>300</v>
      </c>
      <c r="R34" s="358" t="n">
        <v>1</v>
      </c>
    </row>
    <row r="35" s="32" customFormat="true" ht="18" hidden="false" customHeight="true" outlineLevel="0" collapsed="false">
      <c r="A35" s="241"/>
      <c r="B35" s="221"/>
      <c r="C35" s="254"/>
      <c r="D35" s="237"/>
      <c r="E35" s="290"/>
      <c r="F35" s="214" t="s">
        <v>122</v>
      </c>
      <c r="G35" s="247"/>
      <c r="H35" s="247"/>
      <c r="I35" s="247"/>
      <c r="J35" s="247"/>
      <c r="K35" s="247"/>
      <c r="L35" s="247"/>
      <c r="M35" s="216" t="n">
        <f aca="false">G35+H35+I35+J35+K35+L35</f>
        <v>0</v>
      </c>
      <c r="N35" s="70" t="str">
        <f aca="false">IF(OR(E33="",E33&lt;=1),"",IF(AND(E33=2,M35=0),"人数为2，请填写最低值。",IF(AND(E33&gt;=3,M35=0),"人数大于等于3，请填写最低值。",IF(AND(M35&lt;&gt;0,M35/10000&gt;Q35),"所填职工年薪酬超过"&amp;Q35&amp;"万元，请核实，如无误，不必修改。",IF(AND(M35&lt;&gt;0,M35/10000&lt;R35),"所填职工年薪酬小于"&amp;R35&amp;"万元，请核实，如无误，不必修改。","")))))</f>
        <v/>
      </c>
      <c r="O35" s="70"/>
      <c r="P35" s="210"/>
      <c r="Q35" s="358" t="n">
        <v>300</v>
      </c>
      <c r="R35" s="358" t="n">
        <v>1</v>
      </c>
    </row>
    <row r="36" s="32" customFormat="true" ht="18" hidden="false" customHeight="true" outlineLevel="0" collapsed="false">
      <c r="A36" s="241"/>
      <c r="B36" s="221"/>
      <c r="C36" s="254"/>
      <c r="D36" s="237"/>
      <c r="E36" s="290"/>
      <c r="F36" s="217" t="s">
        <v>123</v>
      </c>
      <c r="G36" s="218"/>
      <c r="H36" s="218"/>
      <c r="I36" s="218"/>
      <c r="J36" s="218"/>
      <c r="K36" s="218"/>
      <c r="L36" s="218"/>
      <c r="M36" s="219" t="n">
        <f aca="false">G36+H36+I36+J36+K36+L36</f>
        <v>0</v>
      </c>
      <c r="N36" s="70" t="str">
        <f aca="false">IF(OR(E33="",E33&lt;=0),"",IF(AND(E33=1,M36=0),"人数为1，请填写平均值。",IF(AND(E33=2,M36=0),"人数为2，请填写平均值。",IF(AND(E33&gt;=3,M36=0),"人数大于等于3，请填写平均值。",IF(AND(M36&lt;&gt;0,M36/10000&gt;Q36),"所填职工年薪酬超过"&amp;Q36&amp;"万元，请核实，如无误，不必修改。",IF(AND(M36&lt;&gt;0,M36/10000&lt;R36),"所填职工年薪酬小于"&amp;R36&amp;"万元，请核实，如无误，不必修改。",""))))))</f>
        <v/>
      </c>
      <c r="O36" s="70"/>
      <c r="P36" s="210"/>
      <c r="Q36" s="358" t="n">
        <v>300</v>
      </c>
      <c r="R36" s="358" t="n">
        <v>1</v>
      </c>
    </row>
    <row r="37" s="32" customFormat="true" ht="18" hidden="false" customHeight="true" outlineLevel="0" collapsed="false">
      <c r="A37" s="239" t="n">
        <v>4</v>
      </c>
      <c r="B37" s="221" t="s">
        <v>231</v>
      </c>
      <c r="C37" s="293" t="s">
        <v>125</v>
      </c>
      <c r="D37" s="223" t="s">
        <v>232</v>
      </c>
      <c r="E37" s="240"/>
      <c r="F37" s="225" t="s">
        <v>120</v>
      </c>
      <c r="G37" s="327"/>
      <c r="H37" s="327"/>
      <c r="I37" s="327"/>
      <c r="J37" s="327"/>
      <c r="K37" s="327"/>
      <c r="L37" s="327"/>
      <c r="M37" s="227" t="n">
        <f aca="false">G37+H37+I37+J37+K37+L37</f>
        <v>0</v>
      </c>
      <c r="N37" s="70" t="str">
        <f aca="false">IF(OR(E37="",E37&lt;=1),"",IF(AND(E37=2,M37=0),"人数为2，请填写最高值。",IF(AND(E37&gt;=3,M37=0),"人数大于等于3，请填写最高值。",IF(AND(M37&lt;&gt;0,M37/10000&gt;Q37),"所填职工年薪酬超过"&amp;Q37&amp;"万元，请核实，如无误，不必修改。",IF(AND(M37&lt;&gt;0,M37/10000&lt;R37),"所填职工年薪酬小于"&amp;R37&amp;"万元，请核实，如无误，不必修改。","")))))</f>
        <v/>
      </c>
      <c r="O37" s="70"/>
      <c r="P37" s="210"/>
      <c r="Q37" s="358" t="n">
        <v>300</v>
      </c>
      <c r="R37" s="358" t="n">
        <v>1</v>
      </c>
    </row>
    <row r="38" s="32" customFormat="true" ht="18" hidden="false" customHeight="true" outlineLevel="0" collapsed="false">
      <c r="A38" s="239"/>
      <c r="B38" s="221"/>
      <c r="C38" s="293"/>
      <c r="D38" s="223"/>
      <c r="E38" s="240"/>
      <c r="F38" s="228" t="s">
        <v>121</v>
      </c>
      <c r="G38" s="234"/>
      <c r="H38" s="234"/>
      <c r="I38" s="234"/>
      <c r="J38" s="234"/>
      <c r="K38" s="234"/>
      <c r="L38" s="234"/>
      <c r="M38" s="252" t="n">
        <f aca="false">G38+H38+I38+J38+K38+L38</f>
        <v>0</v>
      </c>
      <c r="N38" s="70" t="str">
        <f aca="false">IF(OR(E37="",E37&lt;1,E37=2),"",IF(AND(E37=1,M38=0),"人数为1，请填写中位值。",IF(AND(E37=2,M38=0),"人数为2，请填写中位值。",IF(AND(E37&gt;=3,M38=0),"人数大于等于3，请填写中位值。",IF(AND(M38&lt;&gt;0,M38/10000&gt;Q38),"所填职工年薪酬超过"&amp;Q38&amp;"万元，请核实，如无误，不必修改。",IF(AND(M38&lt;&gt;0,M38/10000&lt;R38),"所填职工年薪酬小于"&amp;R38&amp;"万元，请核实，如无误，不必修改。",""))))))</f>
        <v/>
      </c>
      <c r="O38" s="70"/>
      <c r="P38" s="210"/>
      <c r="Q38" s="358" t="n">
        <v>300</v>
      </c>
      <c r="R38" s="358" t="n">
        <v>1</v>
      </c>
    </row>
    <row r="39" s="32" customFormat="true" ht="18" hidden="false" customHeight="true" outlineLevel="0" collapsed="false">
      <c r="A39" s="239"/>
      <c r="B39" s="221"/>
      <c r="C39" s="293"/>
      <c r="D39" s="223"/>
      <c r="E39" s="240"/>
      <c r="F39" s="231" t="s">
        <v>122</v>
      </c>
      <c r="G39" s="234"/>
      <c r="H39" s="234"/>
      <c r="I39" s="234"/>
      <c r="J39" s="234"/>
      <c r="K39" s="234"/>
      <c r="L39" s="234"/>
      <c r="M39" s="233" t="n">
        <f aca="false">G39+H39+I39+J39+K39+L39</f>
        <v>0</v>
      </c>
      <c r="N39" s="70" t="str">
        <f aca="false">IF(OR(E37="",E37&lt;=1),"",IF(AND(E37=2,M39=0),"人数为2，请填写最低值。",IF(AND(E37&gt;=3,M39=0),"人数大于等于3，请填写最低值。",IF(AND(M39&lt;&gt;0,M39/10000&gt;Q39),"所填职工年薪酬超过"&amp;Q39&amp;"万元，请核实，如无误，不必修改。",IF(AND(M39&lt;&gt;0,M39/10000&lt;R39),"所填职工年薪酬小于"&amp;R39&amp;"万元，请核实，如无误，不必修改。","")))))</f>
        <v/>
      </c>
      <c r="O39" s="70"/>
      <c r="P39" s="210"/>
      <c r="Q39" s="358" t="n">
        <v>300</v>
      </c>
      <c r="R39" s="358" t="n">
        <v>1</v>
      </c>
    </row>
    <row r="40" s="32" customFormat="true" ht="18" hidden="false" customHeight="true" outlineLevel="0" collapsed="false">
      <c r="A40" s="239"/>
      <c r="B40" s="221"/>
      <c r="C40" s="293"/>
      <c r="D40" s="223"/>
      <c r="E40" s="240"/>
      <c r="F40" s="228" t="s">
        <v>123</v>
      </c>
      <c r="G40" s="234"/>
      <c r="H40" s="232"/>
      <c r="I40" s="232"/>
      <c r="J40" s="234"/>
      <c r="K40" s="234"/>
      <c r="L40" s="234"/>
      <c r="M40" s="230" t="n">
        <f aca="false">G40+H40+I40+J40+K40+L40</f>
        <v>0</v>
      </c>
      <c r="N40" s="70" t="str">
        <f aca="false">IF(OR(E37="",E37&lt;=0),"",IF(AND(E37=1,M40=0),"人数为1，请填写平均值。",IF(AND(E37=2,M40=0),"人数为2，请填写平均值。",IF(AND(E37&gt;=3,M40=0),"人数大于等于3，请填写平均值。",IF(AND(M40&lt;&gt;0,M40/10000&gt;Q40),"所填职工年薪酬超过"&amp;Q40&amp;"万元，请核实，如无误，不必修改。",IF(AND(M40&lt;&gt;0,M40/10000&lt;R40),"所填职工年薪酬小于"&amp;R40&amp;"万元，请核实，如无误，不必修改。",""))))))</f>
        <v/>
      </c>
      <c r="O40" s="70"/>
      <c r="P40" s="210"/>
      <c r="Q40" s="358" t="n">
        <v>300</v>
      </c>
      <c r="R40" s="358" t="n">
        <v>1</v>
      </c>
    </row>
    <row r="41" s="32" customFormat="true" ht="18" hidden="false" customHeight="true" outlineLevel="0" collapsed="false">
      <c r="A41" s="241" t="n">
        <v>5</v>
      </c>
      <c r="B41" s="221"/>
      <c r="C41" s="254" t="s">
        <v>127</v>
      </c>
      <c r="D41" s="237" t="s">
        <v>233</v>
      </c>
      <c r="E41" s="290"/>
      <c r="F41" s="291" t="s">
        <v>120</v>
      </c>
      <c r="G41" s="306"/>
      <c r="H41" s="247"/>
      <c r="I41" s="247"/>
      <c r="J41" s="306"/>
      <c r="K41" s="306"/>
      <c r="L41" s="306"/>
      <c r="M41" s="292" t="n">
        <f aca="false">G41+H41+I41+J41+K41+L41</f>
        <v>0</v>
      </c>
      <c r="N41" s="70" t="str">
        <f aca="false">IF(OR(E41="",E41&lt;=1),"",IF(AND(E41=2,M41=0),"人数为2，请填写最高值。",IF(AND(E41&gt;=3,M41=0),"人数大于等于3，请填写最高值。",IF(AND(M41&lt;&gt;0,M41/10000&gt;Q41),"所填职工年薪酬超过"&amp;Q41&amp;"万元，请核实，如无误，不必修改。",IF(AND(M41&lt;&gt;0,M41/10000&lt;R41),"所填职工年薪酬小于"&amp;R41&amp;"万元，请核实，如无误，不必修改。","")))))</f>
        <v/>
      </c>
      <c r="O41" s="70"/>
      <c r="P41" s="210"/>
      <c r="Q41" s="358" t="n">
        <v>300</v>
      </c>
      <c r="R41" s="358" t="n">
        <v>1</v>
      </c>
    </row>
    <row r="42" s="32" customFormat="true" ht="18" hidden="false" customHeight="true" outlineLevel="0" collapsed="false">
      <c r="A42" s="241"/>
      <c r="B42" s="221"/>
      <c r="C42" s="254"/>
      <c r="D42" s="237"/>
      <c r="E42" s="290"/>
      <c r="F42" s="211" t="s">
        <v>121</v>
      </c>
      <c r="G42" s="247"/>
      <c r="H42" s="247"/>
      <c r="I42" s="247"/>
      <c r="J42" s="247"/>
      <c r="K42" s="247"/>
      <c r="L42" s="247"/>
      <c r="M42" s="292" t="n">
        <f aca="false">G42+H42+I42+J42+K42+L42</f>
        <v>0</v>
      </c>
      <c r="N42" s="70" t="str">
        <f aca="false">IF(OR(E41="",E41&lt;1,E41=2),"",IF(AND(E41=1,M42=0),"人数为1，请填写中位值。",IF(AND(E41=2,M42=0),"人数为2，请填写中位值。",IF(AND(E41&gt;=3,M42=0),"人数大于等于3，请填写中位值。",IF(AND(M42&lt;&gt;0,M42/10000&gt;Q42),"所填职工年薪酬超过"&amp;Q42&amp;"万元，请核实，如无误，不必修改。",IF(AND(M42&lt;&gt;0,M42/10000&lt;R42),"所填职工年薪酬小于"&amp;R42&amp;"万元，请核实，如无误，不必修改。",""))))))</f>
        <v/>
      </c>
      <c r="O42" s="70"/>
      <c r="P42" s="210"/>
      <c r="Q42" s="358" t="n">
        <v>300</v>
      </c>
      <c r="R42" s="358" t="n">
        <v>1</v>
      </c>
    </row>
    <row r="43" s="32" customFormat="true" ht="18" hidden="false" customHeight="true" outlineLevel="0" collapsed="false">
      <c r="A43" s="241"/>
      <c r="B43" s="221"/>
      <c r="C43" s="254"/>
      <c r="D43" s="237"/>
      <c r="E43" s="290"/>
      <c r="F43" s="214" t="s">
        <v>122</v>
      </c>
      <c r="G43" s="247"/>
      <c r="H43" s="247"/>
      <c r="I43" s="247"/>
      <c r="J43" s="247"/>
      <c r="K43" s="247"/>
      <c r="L43" s="247"/>
      <c r="M43" s="216" t="n">
        <f aca="false">G43+H43+I43+J43+K43+L43</f>
        <v>0</v>
      </c>
      <c r="N43" s="70" t="str">
        <f aca="false">IF(OR(E41="",E41&lt;=1),"",IF(AND(E41=2,M43=0),"人数为2，请填写最低值。",IF(AND(E41&gt;=3,M43=0),"人数大于等于3，请填写最低值。",IF(AND(M43&lt;&gt;0,M43/10000&gt;Q43),"所填职工年薪酬超过"&amp;Q43&amp;"万元，请核实，如无误，不必修改。",IF(AND(M43&lt;&gt;0,M43/10000&lt;R43),"所填职工年薪酬小于"&amp;R43&amp;"万元，请核实，如无误，不必修改。","")))))</f>
        <v/>
      </c>
      <c r="O43" s="70"/>
      <c r="P43" s="210"/>
      <c r="Q43" s="358" t="n">
        <v>300</v>
      </c>
      <c r="R43" s="358" t="n">
        <v>1</v>
      </c>
    </row>
    <row r="44" s="32" customFormat="true" ht="18" hidden="false" customHeight="true" outlineLevel="0" collapsed="false">
      <c r="A44" s="241"/>
      <c r="B44" s="221"/>
      <c r="C44" s="254"/>
      <c r="D44" s="237"/>
      <c r="E44" s="290"/>
      <c r="F44" s="217" t="s">
        <v>123</v>
      </c>
      <c r="G44" s="218"/>
      <c r="H44" s="218"/>
      <c r="I44" s="218"/>
      <c r="J44" s="218"/>
      <c r="K44" s="218"/>
      <c r="L44" s="218"/>
      <c r="M44" s="219" t="n">
        <f aca="false">G44+H44+I44+J44+K44+L44</f>
        <v>0</v>
      </c>
      <c r="N44" s="70" t="str">
        <f aca="false">IF(OR(E41="",E41&lt;=0),"",IF(AND(E41=1,M44=0),"人数为1，请填写平均值。",IF(AND(E41=2,M44=0),"人数为2，请填写平均值。",IF(AND(E41&gt;=3,M44=0),"人数大于等于3，请填写平均值。",IF(AND(M44&lt;&gt;0,M44/10000&gt;Q44),"所填职工年薪酬超过"&amp;Q44&amp;"万元，请核实，如无误，不必修改。",IF(AND(M44&lt;&gt;0,M44/10000&lt;R44),"所填职工年薪酬小于"&amp;R44&amp;"万元，请核实，如无误，不必修改。",""))))))</f>
        <v/>
      </c>
      <c r="O44" s="70"/>
      <c r="P44" s="210"/>
      <c r="Q44" s="358" t="n">
        <v>300</v>
      </c>
      <c r="R44" s="358" t="n">
        <v>1</v>
      </c>
    </row>
    <row r="45" s="32" customFormat="true" ht="18" hidden="false" customHeight="true" outlineLevel="0" collapsed="false">
      <c r="A45" s="239" t="n">
        <v>6</v>
      </c>
      <c r="B45" s="221" t="s">
        <v>234</v>
      </c>
      <c r="C45" s="293" t="s">
        <v>133</v>
      </c>
      <c r="D45" s="223" t="s">
        <v>235</v>
      </c>
      <c r="E45" s="224"/>
      <c r="F45" s="225" t="s">
        <v>120</v>
      </c>
      <c r="G45" s="327"/>
      <c r="H45" s="327"/>
      <c r="I45" s="327"/>
      <c r="J45" s="327"/>
      <c r="K45" s="327"/>
      <c r="L45" s="327"/>
      <c r="M45" s="227" t="n">
        <f aca="false">G45+H45+I45+J45+K45+L45</f>
        <v>0</v>
      </c>
      <c r="N45" s="70" t="str">
        <f aca="false">IF(OR(E45="",E45&lt;=1),"",IF(AND(E45=2,M45=0),"人数为2，请填写最高值。",IF(AND(E45&gt;=3,M45=0),"人数大于等于3，请填写最高值。",IF(AND(M45&lt;&gt;0,M45/10000&gt;Q45),"所填职工年薪酬超过"&amp;Q45&amp;"万元，请核实，如无误，不必修改。",IF(AND(M45&lt;&gt;0,M45/10000&lt;R45),"所填职工年薪酬小于"&amp;R45&amp;"万元，请核实，如无误，不必修改。","")))))</f>
        <v/>
      </c>
      <c r="O45" s="70"/>
      <c r="P45" s="210"/>
      <c r="Q45" s="358" t="n">
        <v>250</v>
      </c>
      <c r="R45" s="358" t="n">
        <v>1</v>
      </c>
    </row>
    <row r="46" s="32" customFormat="true" ht="18" hidden="false" customHeight="true" outlineLevel="0" collapsed="false">
      <c r="A46" s="239"/>
      <c r="B46" s="221"/>
      <c r="C46" s="293"/>
      <c r="D46" s="223"/>
      <c r="E46" s="224"/>
      <c r="F46" s="228" t="s">
        <v>121</v>
      </c>
      <c r="G46" s="234"/>
      <c r="H46" s="234"/>
      <c r="I46" s="234"/>
      <c r="J46" s="234"/>
      <c r="K46" s="234"/>
      <c r="L46" s="234"/>
      <c r="M46" s="252" t="n">
        <f aca="false">G46+H46+I46+J46+K46+L46</f>
        <v>0</v>
      </c>
      <c r="N46" s="70" t="str">
        <f aca="false">IF(OR(E45="",E45&lt;1,E45=2),"",IF(AND(E45=1,M46=0),"人数为1，请填写中位值。",IF(AND(E45=2,M46=0),"人数为2，请填写中位值。",IF(AND(E45&gt;=3,M46=0),"人数大于等于3，请填写中位值。",IF(AND(M46&lt;&gt;0,M46/10000&gt;Q46),"所填职工年薪酬超过"&amp;Q46&amp;"万元，请核实，如无误，不必修改。",IF(AND(M46&lt;&gt;0,M46/10000&lt;R46),"所填职工年薪酬小于"&amp;R46&amp;"万元，请核实，如无误，不必修改。",""))))))</f>
        <v/>
      </c>
      <c r="O46" s="70"/>
      <c r="P46" s="210"/>
      <c r="Q46" s="358" t="n">
        <v>250</v>
      </c>
      <c r="R46" s="358" t="n">
        <v>1</v>
      </c>
    </row>
    <row r="47" s="32" customFormat="true" ht="18" hidden="false" customHeight="true" outlineLevel="0" collapsed="false">
      <c r="A47" s="239"/>
      <c r="B47" s="221"/>
      <c r="C47" s="293"/>
      <c r="D47" s="223"/>
      <c r="E47" s="224"/>
      <c r="F47" s="231" t="s">
        <v>122</v>
      </c>
      <c r="G47" s="234"/>
      <c r="H47" s="234"/>
      <c r="I47" s="234"/>
      <c r="J47" s="234"/>
      <c r="K47" s="234"/>
      <c r="L47" s="234"/>
      <c r="M47" s="233" t="n">
        <f aca="false">G47+H47+I47+J47+K47+L47</f>
        <v>0</v>
      </c>
      <c r="N47" s="70" t="str">
        <f aca="false">IF(OR(E45="",E45&lt;=1),"",IF(AND(E45=2,M47=0),"人数为2，请填写最低值。",IF(AND(E45&gt;=3,M47=0),"人数大于等于3，请填写最低值。",IF(AND(M47&lt;&gt;0,M47/10000&gt;Q47),"所填职工年薪酬超过"&amp;Q47&amp;"万元，请核实，如无误，不必修改。",IF(AND(M47&lt;&gt;0,M47/10000&lt;R47),"所填职工年薪酬小于"&amp;R47&amp;"万元，请核实，如无误，不必修改。","")))))</f>
        <v/>
      </c>
      <c r="O47" s="70"/>
      <c r="P47" s="210"/>
      <c r="Q47" s="358" t="n">
        <v>250</v>
      </c>
      <c r="R47" s="358" t="n">
        <v>1</v>
      </c>
    </row>
    <row r="48" s="32" customFormat="true" ht="18" hidden="false" customHeight="true" outlineLevel="0" collapsed="false">
      <c r="A48" s="239"/>
      <c r="B48" s="221"/>
      <c r="C48" s="293"/>
      <c r="D48" s="223"/>
      <c r="E48" s="224"/>
      <c r="F48" s="231" t="s">
        <v>123</v>
      </c>
      <c r="G48" s="234"/>
      <c r="H48" s="234"/>
      <c r="I48" s="234"/>
      <c r="J48" s="234"/>
      <c r="K48" s="232"/>
      <c r="L48" s="232"/>
      <c r="M48" s="230" t="n">
        <f aca="false">G48+H48+I48+J48+K48+L48</f>
        <v>0</v>
      </c>
      <c r="N48" s="70" t="str">
        <f aca="false">IF(OR(E45="",E45&lt;=0),"",IF(AND(E45=1,M48=0),"人数为1，请填写平均值。",IF(AND(E45=2,M48=0),"人数为2，请填写平均值。",IF(AND(E45&gt;=3,M48=0),"人数大于等于3，请填写平均值。",IF(AND(M48&lt;&gt;0,M48/10000&gt;Q48),"所填职工年薪酬超过"&amp;Q48&amp;"万元，请核实，如无误，不必修改。",IF(AND(M48&lt;&gt;0,M48/10000&lt;R48),"所填职工年薪酬小于"&amp;R48&amp;"万元，请核实，如无误，不必修改。",""))))))</f>
        <v/>
      </c>
      <c r="O48" s="70"/>
      <c r="P48" s="210"/>
      <c r="Q48" s="358" t="n">
        <v>250</v>
      </c>
      <c r="R48" s="358" t="n">
        <v>1</v>
      </c>
    </row>
    <row r="49" s="32" customFormat="true" ht="18" hidden="false" customHeight="true" outlineLevel="0" collapsed="false">
      <c r="A49" s="288" t="n">
        <v>7</v>
      </c>
      <c r="B49" s="221"/>
      <c r="C49" s="244" t="s">
        <v>135</v>
      </c>
      <c r="D49" s="245" t="s">
        <v>236</v>
      </c>
      <c r="E49" s="332"/>
      <c r="F49" s="211" t="s">
        <v>120</v>
      </c>
      <c r="G49" s="306"/>
      <c r="H49" s="306"/>
      <c r="I49" s="306"/>
      <c r="J49" s="306"/>
      <c r="K49" s="247"/>
      <c r="L49" s="247"/>
      <c r="M49" s="292" t="n">
        <f aca="false">G49+H49+I49+J49+K49+L49</f>
        <v>0</v>
      </c>
      <c r="N49" s="70" t="str">
        <f aca="false">IF(OR(E49="",E49&lt;=1),"",IF(AND(E49=2,M49=0),"人数为2，请填写最高值。",IF(AND(E49&gt;=3,M49=0),"人数大于等于3，请填写最高值。",IF(AND(M49&lt;&gt;0,M49/10000&gt;Q49),"所填职工年薪酬超过"&amp;Q49&amp;"万元，请核实，如无误，不必修改。",IF(AND(M49&lt;&gt;0,M49/10000&lt;R49),"所填职工年薪酬小于"&amp;R49&amp;"万元，请核实，如无误，不必修改。","")))))</f>
        <v/>
      </c>
      <c r="O49" s="70"/>
      <c r="P49" s="210"/>
      <c r="Q49" s="358" t="n">
        <v>250</v>
      </c>
      <c r="R49" s="358" t="n">
        <v>1</v>
      </c>
    </row>
    <row r="50" s="32" customFormat="true" ht="18" hidden="false" customHeight="true" outlineLevel="0" collapsed="false">
      <c r="A50" s="288"/>
      <c r="B50" s="221"/>
      <c r="C50" s="244"/>
      <c r="D50" s="245"/>
      <c r="E50" s="332"/>
      <c r="F50" s="211" t="s">
        <v>121</v>
      </c>
      <c r="G50" s="247"/>
      <c r="H50" s="247"/>
      <c r="I50" s="247"/>
      <c r="J50" s="247"/>
      <c r="K50" s="247"/>
      <c r="L50" s="247"/>
      <c r="M50" s="292" t="n">
        <f aca="false">G50+H50+I50+J50+K50+L50</f>
        <v>0</v>
      </c>
      <c r="N50" s="70" t="str">
        <f aca="false">IF(OR(E49="",E49&lt;1,E49=2),"",IF(AND(E49=1,M50=0),"人数为1，请填写中位值。",IF(AND(E49=2,M50=0),"人数为2，请填写中位值。",IF(AND(E49&gt;=3,M50=0),"人数大于等于3，请填写中位值。",IF(AND(M50&lt;&gt;0,M50/10000&gt;Q50),"所填职工年薪酬超过"&amp;Q50&amp;"万元，请核实，如无误，不必修改。",IF(AND(M50&lt;&gt;0,M50/10000&lt;R50),"所填职工年薪酬小于"&amp;R50&amp;"万元，请核实，如无误，不必修改。",""))))))</f>
        <v/>
      </c>
      <c r="O50" s="70"/>
      <c r="P50" s="210"/>
      <c r="Q50" s="358" t="n">
        <v>250</v>
      </c>
      <c r="R50" s="358" t="n">
        <v>1</v>
      </c>
    </row>
    <row r="51" s="32" customFormat="true" ht="18" hidden="false" customHeight="true" outlineLevel="0" collapsed="false">
      <c r="A51" s="288"/>
      <c r="B51" s="221"/>
      <c r="C51" s="244"/>
      <c r="D51" s="245"/>
      <c r="E51" s="332"/>
      <c r="F51" s="214" t="s">
        <v>122</v>
      </c>
      <c r="G51" s="247"/>
      <c r="H51" s="247"/>
      <c r="I51" s="247"/>
      <c r="J51" s="247"/>
      <c r="K51" s="247"/>
      <c r="L51" s="247"/>
      <c r="M51" s="216" t="n">
        <f aca="false">G51+H51+I51+J51+K51+L51</f>
        <v>0</v>
      </c>
      <c r="N51" s="70" t="str">
        <f aca="false">IF(OR(E49="",E49&lt;=1),"",IF(AND(E49=2,M51=0),"人数为2，请填写最低值。",IF(AND(E49&gt;=3,M51=0),"人数大于等于3，请填写最低值。",IF(AND(M51&lt;&gt;0,M51/10000&gt;Q51),"所填职工年薪酬超过"&amp;Q51&amp;"万元，请核实，如无误，不必修改。",IF(AND(M51&lt;&gt;0,M51/10000&lt;R51),"所填职工年薪酬小于"&amp;R51&amp;"万元，请核实，如无误，不必修改。","")))))</f>
        <v/>
      </c>
      <c r="O51" s="70"/>
      <c r="P51" s="210"/>
      <c r="Q51" s="358" t="n">
        <v>250</v>
      </c>
      <c r="R51" s="358" t="n">
        <v>1</v>
      </c>
    </row>
    <row r="52" s="32" customFormat="true" ht="18" hidden="false" customHeight="true" outlineLevel="0" collapsed="false">
      <c r="A52" s="288"/>
      <c r="B52" s="221"/>
      <c r="C52" s="244"/>
      <c r="D52" s="245"/>
      <c r="E52" s="332"/>
      <c r="F52" s="214" t="s">
        <v>123</v>
      </c>
      <c r="G52" s="247"/>
      <c r="H52" s="215"/>
      <c r="I52" s="215"/>
      <c r="J52" s="215"/>
      <c r="K52" s="247"/>
      <c r="L52" s="215"/>
      <c r="M52" s="213" t="n">
        <f aca="false">G52+H52+I52+J52+K52+L52</f>
        <v>0</v>
      </c>
      <c r="N52" s="70" t="str">
        <f aca="false">IF(OR(E49="",E49&lt;=0),"",IF(AND(E49=1,M52=0),"人数为1，请填写平均值。",IF(AND(E49=2,M52=0),"人数为2，请填写平均值。",IF(AND(E49&gt;=3,M52=0),"人数大于等于3，请填写平均值。",IF(AND(M52&lt;&gt;0,M52/10000&gt;Q52),"所填职工年薪酬超过"&amp;Q52&amp;"万元，请核实，如无误，不必修改。",IF(AND(M52&lt;&gt;0,M52/10000&lt;R52),"所填职工年薪酬小于"&amp;R52&amp;"万元，请核实，如无误，不必修改。",""))))))</f>
        <v/>
      </c>
      <c r="O52" s="70"/>
      <c r="P52" s="210"/>
      <c r="Q52" s="358" t="n">
        <v>250</v>
      </c>
      <c r="R52" s="358" t="n">
        <v>1</v>
      </c>
    </row>
    <row r="53" s="32" customFormat="true" ht="18" hidden="false" customHeight="true" outlineLevel="0" collapsed="false">
      <c r="A53" s="288" t="n">
        <v>8</v>
      </c>
      <c r="B53" s="221"/>
      <c r="C53" s="256" t="s">
        <v>137</v>
      </c>
      <c r="D53" s="249" t="s">
        <v>237</v>
      </c>
      <c r="E53" s="333"/>
      <c r="F53" s="228" t="s">
        <v>120</v>
      </c>
      <c r="G53" s="316"/>
      <c r="H53" s="234"/>
      <c r="I53" s="234"/>
      <c r="J53" s="234"/>
      <c r="K53" s="316"/>
      <c r="L53" s="234"/>
      <c r="M53" s="230" t="n">
        <f aca="false">G53+H53+I53+J53+K53+L53</f>
        <v>0</v>
      </c>
      <c r="N53" s="70" t="str">
        <f aca="false">IF(OR(E53="",E53&lt;=1),"",IF(AND(E53=2,M53=0),"人数为2，请填写最高值。",IF(AND(E53&gt;=3,M53=0),"人数大于等于3，请填写最高值。",IF(AND(M53&lt;&gt;0,M53/10000&gt;Q53),"所填职工年薪酬超过"&amp;Q53&amp;"万元，请核实，如无误，不必修改。",IF(AND(M53&lt;&gt;0,M53/10000&lt;R53),"所填职工年薪酬小于"&amp;R53&amp;"万元，请核实，如无误，不必修改。","")))))</f>
        <v/>
      </c>
      <c r="O53" s="70"/>
      <c r="P53" s="210"/>
      <c r="Q53" s="358" t="n">
        <v>100</v>
      </c>
      <c r="R53" s="358" t="n">
        <v>1</v>
      </c>
    </row>
    <row r="54" s="32" customFormat="true" ht="18" hidden="false" customHeight="true" outlineLevel="0" collapsed="false">
      <c r="A54" s="288"/>
      <c r="B54" s="221"/>
      <c r="C54" s="256"/>
      <c r="D54" s="249"/>
      <c r="E54" s="333"/>
      <c r="F54" s="228" t="s">
        <v>121</v>
      </c>
      <c r="G54" s="234"/>
      <c r="H54" s="234"/>
      <c r="I54" s="234"/>
      <c r="J54" s="234"/>
      <c r="K54" s="234"/>
      <c r="L54" s="234"/>
      <c r="M54" s="252" t="n">
        <f aca="false">G54+H54+I54+J54+K54+L54</f>
        <v>0</v>
      </c>
      <c r="N54" s="70" t="str">
        <f aca="false">IF(OR(E53="",E53&lt;1,E53=2),"",IF(AND(E53=1,M54=0),"人数为1，请填写中位值。",IF(AND(E53=2,M54=0),"人数为2，请填写中位值。",IF(AND(E53&gt;=3,M54=0),"人数大于等于3，请填写中位值。",IF(AND(M54&lt;&gt;0,M54/10000&gt;Q54),"所填职工年薪酬超过"&amp;Q54&amp;"万元，请核实，如无误，不必修改。",IF(AND(M54&lt;&gt;0,M54/10000&lt;R54),"所填职工年薪酬小于"&amp;R54&amp;"万元，请核实，如无误，不必修改。",""))))))</f>
        <v/>
      </c>
      <c r="O54" s="70"/>
      <c r="P54" s="210"/>
      <c r="Q54" s="358" t="n">
        <v>100</v>
      </c>
      <c r="R54" s="358" t="n">
        <v>1</v>
      </c>
    </row>
    <row r="55" s="32" customFormat="true" ht="18" hidden="false" customHeight="true" outlineLevel="0" collapsed="false">
      <c r="A55" s="288"/>
      <c r="B55" s="221"/>
      <c r="C55" s="256"/>
      <c r="D55" s="249"/>
      <c r="E55" s="333"/>
      <c r="F55" s="231" t="s">
        <v>122</v>
      </c>
      <c r="G55" s="234"/>
      <c r="H55" s="234"/>
      <c r="I55" s="234"/>
      <c r="J55" s="234"/>
      <c r="K55" s="234"/>
      <c r="L55" s="234"/>
      <c r="M55" s="233" t="n">
        <f aca="false">G55+H55+I55+J55+K55+L55</f>
        <v>0</v>
      </c>
      <c r="N55" s="70" t="str">
        <f aca="false">IF(OR(E53="",E53&lt;=1),"",IF(AND(E53=2,M55=0),"人数为2，请填写最低值。",IF(AND(E53&gt;=3,M55=0),"人数大于等于3，请填写最低值。",IF(AND(M55&lt;&gt;0,M55/10000&gt;Q55),"所填职工年薪酬超过"&amp;Q55&amp;"万元，请核实，如无误，不必修改。",IF(AND(M55&lt;&gt;0,M55/10000&lt;R55),"所填职工年薪酬小于"&amp;R55&amp;"万元，请核实，如无误，不必修改。","")))))</f>
        <v/>
      </c>
      <c r="O55" s="70"/>
      <c r="P55" s="210"/>
      <c r="Q55" s="358" t="n">
        <v>100</v>
      </c>
      <c r="R55" s="358" t="n">
        <v>1</v>
      </c>
    </row>
    <row r="56" s="32" customFormat="true" ht="18" hidden="false" customHeight="true" outlineLevel="0" collapsed="false">
      <c r="A56" s="288"/>
      <c r="B56" s="221"/>
      <c r="C56" s="256"/>
      <c r="D56" s="249"/>
      <c r="E56" s="333"/>
      <c r="F56" s="228" t="s">
        <v>123</v>
      </c>
      <c r="G56" s="232"/>
      <c r="H56" s="232"/>
      <c r="I56" s="232"/>
      <c r="J56" s="232"/>
      <c r="K56" s="234"/>
      <c r="L56" s="234"/>
      <c r="M56" s="230" t="n">
        <f aca="false">G56+H56+I56+J56+K56+L56</f>
        <v>0</v>
      </c>
      <c r="N56" s="70" t="str">
        <f aca="false">IF(OR(E53="",E53&lt;=0),"",IF(AND(E53=1,M56=0),"人数为1，请填写平均值。",IF(AND(E53=2,M56=0),"人数为2，请填写平均值。",IF(AND(E53&gt;=3,M56=0),"人数大于等于3，请填写平均值。",IF(AND(M56&lt;&gt;0,M56/10000&gt;Q56),"所填职工年薪酬超过"&amp;Q56&amp;"万元，请核实，如无误，不必修改。",IF(AND(M56&lt;&gt;0,M56/10000&lt;R56),"所填职工年薪酬小于"&amp;R56&amp;"万元，请核实，如无误，不必修改。",""))))))</f>
        <v/>
      </c>
      <c r="O56" s="70"/>
      <c r="P56" s="210"/>
      <c r="Q56" s="358" t="n">
        <v>100</v>
      </c>
      <c r="R56" s="358" t="n">
        <v>1</v>
      </c>
    </row>
    <row r="57" s="32" customFormat="true" ht="18" hidden="false" customHeight="true" outlineLevel="0" collapsed="false">
      <c r="A57" s="241" t="n">
        <v>9</v>
      </c>
      <c r="B57" s="221"/>
      <c r="C57" s="254" t="s">
        <v>139</v>
      </c>
      <c r="D57" s="237" t="s">
        <v>238</v>
      </c>
      <c r="E57" s="238"/>
      <c r="F57" s="291" t="s">
        <v>120</v>
      </c>
      <c r="G57" s="247"/>
      <c r="H57" s="247"/>
      <c r="I57" s="247"/>
      <c r="J57" s="247"/>
      <c r="K57" s="306"/>
      <c r="L57" s="306"/>
      <c r="M57" s="292" t="n">
        <f aca="false">G57+H57+I57+J57+K57+L57</f>
        <v>0</v>
      </c>
      <c r="N57" s="70" t="str">
        <f aca="false">IF(OR(E57="",E57&lt;=1),"",IF(AND(E57=2,M57=0),"人数为2，请填写最高值。",IF(AND(E57&gt;=3,M57=0),"人数大于等于3，请填写最高值。",IF(AND(M57&lt;&gt;0,M57/10000&gt;Q57),"所填职工年薪酬超过"&amp;Q57&amp;"万元，请核实，如无误，不必修改。",IF(AND(M57&lt;&gt;0,M57/10000&lt;R57),"所填职工年薪酬小于"&amp;R57&amp;"万元，请核实，如无误，不必修改。","")))))</f>
        <v/>
      </c>
      <c r="O57" s="70"/>
      <c r="P57" s="210"/>
      <c r="Q57" s="358" t="n">
        <v>60</v>
      </c>
      <c r="R57" s="358" t="n">
        <v>1</v>
      </c>
    </row>
    <row r="58" s="32" customFormat="true" ht="18" hidden="false" customHeight="true" outlineLevel="0" collapsed="false">
      <c r="A58" s="241"/>
      <c r="B58" s="221"/>
      <c r="C58" s="254"/>
      <c r="D58" s="237"/>
      <c r="E58" s="238"/>
      <c r="F58" s="211" t="s">
        <v>121</v>
      </c>
      <c r="G58" s="247"/>
      <c r="H58" s="247"/>
      <c r="I58" s="247"/>
      <c r="J58" s="247"/>
      <c r="K58" s="247"/>
      <c r="L58" s="247"/>
      <c r="M58" s="292" t="n">
        <f aca="false">G58+H58+I58+J58+K58+L58</f>
        <v>0</v>
      </c>
      <c r="N58" s="70" t="str">
        <f aca="false">IF(OR(E57="",E57&lt;1,E57=2),"",IF(AND(E57=1,M58=0),"人数为1，请填写中位值。",IF(AND(E57=2,M58=0),"人数为2，请填写中位值。",IF(AND(E57&gt;=3,M58=0),"人数大于等于3，请填写中位值。",IF(AND(M58&lt;&gt;0,M58/10000&gt;Q58),"所填职工年薪酬超过"&amp;Q58&amp;"万元，请核实，如无误，不必修改。",IF(AND(M58&lt;&gt;0,M58/10000&lt;R58),"所填职工年薪酬小于"&amp;R58&amp;"万元，请核实，如无误，不必修改。",""))))))</f>
        <v/>
      </c>
      <c r="O58" s="70"/>
      <c r="P58" s="210"/>
      <c r="Q58" s="358" t="n">
        <v>60</v>
      </c>
      <c r="R58" s="358" t="n">
        <v>1</v>
      </c>
    </row>
    <row r="59" s="32" customFormat="true" ht="18" hidden="false" customHeight="true" outlineLevel="0" collapsed="false">
      <c r="A59" s="241"/>
      <c r="B59" s="221"/>
      <c r="C59" s="254"/>
      <c r="D59" s="237"/>
      <c r="E59" s="238"/>
      <c r="F59" s="214" t="s">
        <v>122</v>
      </c>
      <c r="G59" s="247"/>
      <c r="H59" s="247"/>
      <c r="I59" s="247"/>
      <c r="J59" s="247"/>
      <c r="K59" s="247"/>
      <c r="L59" s="247"/>
      <c r="M59" s="216" t="n">
        <f aca="false">G59+H59+I59+J59+K59+L59</f>
        <v>0</v>
      </c>
      <c r="N59" s="70" t="str">
        <f aca="false">IF(OR(E57="",E57&lt;=1),"",IF(AND(E57=2,M59=0),"人数为2，请填写最低值。",IF(AND(E57&gt;=3,M59=0),"人数大于等于3，请填写最低值。",IF(AND(M59&lt;&gt;0,M59/10000&gt;Q59),"所填职工年薪酬超过"&amp;Q59&amp;"万元，请核实，如无误，不必修改。",IF(AND(M59&lt;&gt;0,M59/10000&lt;R59),"所填职工年薪酬小于"&amp;R59&amp;"万元，请核实，如无误，不必修改。","")))))</f>
        <v/>
      </c>
      <c r="O59" s="70"/>
      <c r="P59" s="210"/>
      <c r="Q59" s="358" t="n">
        <v>60</v>
      </c>
      <c r="R59" s="358" t="n">
        <v>1</v>
      </c>
    </row>
    <row r="60" s="32" customFormat="true" ht="18" hidden="false" customHeight="true" outlineLevel="0" collapsed="false">
      <c r="A60" s="241"/>
      <c r="B60" s="221"/>
      <c r="C60" s="254"/>
      <c r="D60" s="237"/>
      <c r="E60" s="238"/>
      <c r="F60" s="217" t="s">
        <v>123</v>
      </c>
      <c r="G60" s="218"/>
      <c r="H60" s="218"/>
      <c r="I60" s="218"/>
      <c r="J60" s="218"/>
      <c r="K60" s="218"/>
      <c r="L60" s="218"/>
      <c r="M60" s="219" t="n">
        <f aca="false">G60+H60+I60+J60+K60+L60</f>
        <v>0</v>
      </c>
      <c r="N60" s="70" t="str">
        <f aca="false">IF(OR(E57="",E57&lt;=0),"",IF(AND(E57=1,M60=0),"人数为1，请填写平均值。",IF(AND(E57=2,M60=0),"人数为2，请填写平均值。",IF(AND(E57&gt;=3,M60=0),"人数大于等于3，请填写平均值。",IF(AND(M60&lt;&gt;0,M60/10000&gt;Q60),"所填职工年薪酬超过"&amp;Q60&amp;"万元，请核实，如无误，不必修改。",IF(AND(M60&lt;&gt;0,M60/10000&lt;R60),"所填职工年薪酬小于"&amp;R60&amp;"万元，请核实，如无误，不必修改。",""))))))</f>
        <v/>
      </c>
      <c r="O60" s="70"/>
      <c r="P60" s="210"/>
      <c r="Q60" s="358" t="n">
        <v>60</v>
      </c>
      <c r="R60" s="358" t="n">
        <v>1</v>
      </c>
    </row>
    <row r="61" customFormat="false" ht="16.5" hidden="false" customHeight="false" outlineLevel="0" collapsed="false">
      <c r="E61" s="264"/>
      <c r="F61" s="264"/>
      <c r="G61" s="264"/>
      <c r="H61" s="264"/>
      <c r="I61" s="264"/>
      <c r="K61" s="264"/>
      <c r="L61" s="264"/>
      <c r="M61" s="264"/>
    </row>
  </sheetData>
  <sheetProtection sheet="true" password="dbd7"/>
  <mergeCells count="55">
    <mergeCell ref="A1:M2"/>
    <mergeCell ref="A4:M6"/>
    <mergeCell ref="A8:A11"/>
    <mergeCell ref="B8:B11"/>
    <mergeCell ref="C8:C11"/>
    <mergeCell ref="D8:D11"/>
    <mergeCell ref="A12:A15"/>
    <mergeCell ref="B12:B15"/>
    <mergeCell ref="C12:C15"/>
    <mergeCell ref="D12:D15"/>
    <mergeCell ref="A16:A19"/>
    <mergeCell ref="B16:B19"/>
    <mergeCell ref="C16:C19"/>
    <mergeCell ref="D16:D19"/>
    <mergeCell ref="A20:M20"/>
    <mergeCell ref="A21:M23"/>
    <mergeCell ref="A25:A28"/>
    <mergeCell ref="B25:B36"/>
    <mergeCell ref="C25:C28"/>
    <mergeCell ref="D25:D28"/>
    <mergeCell ref="E25:E28"/>
    <mergeCell ref="A29:A32"/>
    <mergeCell ref="C29:C32"/>
    <mergeCell ref="D29:D32"/>
    <mergeCell ref="E29:E32"/>
    <mergeCell ref="A33:A36"/>
    <mergeCell ref="C33:C36"/>
    <mergeCell ref="D33:D36"/>
    <mergeCell ref="E33:E36"/>
    <mergeCell ref="A37:A40"/>
    <mergeCell ref="B37:B44"/>
    <mergeCell ref="C37:C40"/>
    <mergeCell ref="D37:D40"/>
    <mergeCell ref="E37:E40"/>
    <mergeCell ref="A41:A44"/>
    <mergeCell ref="C41:C44"/>
    <mergeCell ref="D41:D44"/>
    <mergeCell ref="E41:E44"/>
    <mergeCell ref="A45:A48"/>
    <mergeCell ref="B45:B60"/>
    <mergeCell ref="C45:C48"/>
    <mergeCell ref="D45:D48"/>
    <mergeCell ref="E45:E48"/>
    <mergeCell ref="A49:A52"/>
    <mergeCell ref="C49:C52"/>
    <mergeCell ref="D49:D52"/>
    <mergeCell ref="E49:E52"/>
    <mergeCell ref="A53:A56"/>
    <mergeCell ref="C53:C56"/>
    <mergeCell ref="D53:D56"/>
    <mergeCell ref="E53:E56"/>
    <mergeCell ref="A57:A60"/>
    <mergeCell ref="C57:C60"/>
    <mergeCell ref="D57:D60"/>
    <mergeCell ref="E57:E60"/>
  </mergeCells>
  <conditionalFormatting sqref="E8:J8">
    <cfRule type="expression" priority="2" aboveAverage="0" equalAverage="0" bottom="0" percent="0" rank="0" text="" dxfId="24">
      <formula>$D8&gt;1</formula>
    </cfRule>
  </conditionalFormatting>
  <conditionalFormatting sqref="K8">
    <cfRule type="expression" priority="3" aboveAverage="0" equalAverage="0" bottom="0" percent="0" rank="0" text="" dxfId="25">
      <formula>$D8&gt;=2</formula>
    </cfRule>
  </conditionalFormatting>
  <conditionalFormatting sqref="K11">
    <cfRule type="expression" priority="4" aboveAverage="0" equalAverage="0" bottom="0" percent="0" rank="0" text="" dxfId="26">
      <formula>$D8&gt;0</formula>
    </cfRule>
  </conditionalFormatting>
  <conditionalFormatting sqref="E13:J13 E9:J9 E17:J17">
    <cfRule type="expression" priority="5" aboveAverage="0" equalAverage="0" bottom="0" percent="0" rank="0" text="" dxfId="27">
      <formula>$D12=1</formula>
    </cfRule>
    <cfRule type="expression" priority="6" aboveAverage="0" equalAverage="0" bottom="0" percent="0" rank="0" text="" dxfId="28">
      <formula>$D12&gt;2</formula>
    </cfRule>
  </conditionalFormatting>
  <conditionalFormatting sqref="K9 K13 K17">
    <cfRule type="expression" priority="7" aboveAverage="0" equalAverage="0" bottom="0" percent="0" rank="0" text="" dxfId="29">
      <formula>$D8=1</formula>
    </cfRule>
    <cfRule type="expression" priority="8" aboveAverage="0" equalAverage="0" bottom="0" percent="0" rank="0" text="" dxfId="30">
      <formula>$D8&gt;=3</formula>
    </cfRule>
  </conditionalFormatting>
  <conditionalFormatting sqref="E10:J10 E14:J14 E18:J18">
    <cfRule type="expression" priority="9" aboveAverage="0" equalAverage="0" bottom="0" percent="0" rank="0" text="" dxfId="31">
      <formula>$D8&gt;1</formula>
    </cfRule>
  </conditionalFormatting>
  <conditionalFormatting sqref="K10 K14 K18">
    <cfRule type="expression" priority="10" aboveAverage="0" equalAverage="0" bottom="0" percent="0" rank="0" text="" dxfId="32">
      <formula>$D8&gt;=2</formula>
    </cfRule>
  </conditionalFormatting>
  <conditionalFormatting sqref="E15:J15 E11:J11 E19:J19">
    <cfRule type="expression" priority="11" aboveAverage="0" equalAverage="0" bottom="0" percent="0" rank="0" text="" dxfId="33">
      <formula>$D12&gt;0</formula>
    </cfRule>
  </conditionalFormatting>
  <conditionalFormatting sqref="E12:J12 E16:J16">
    <cfRule type="expression" priority="12" aboveAverage="0" equalAverage="0" bottom="0" percent="0" rank="0" text="" dxfId="34">
      <formula>$D12&gt;1</formula>
    </cfRule>
  </conditionalFormatting>
  <conditionalFormatting sqref="K16 K12">
    <cfRule type="expression" priority="13" aboveAverage="0" equalAverage="0" bottom="0" percent="0" rank="0" text="" dxfId="35">
      <formula>$D16&gt;=2</formula>
    </cfRule>
  </conditionalFormatting>
  <conditionalFormatting sqref="K15 K19">
    <cfRule type="expression" priority="14" aboveAverage="0" equalAverage="0" bottom="0" percent="0" rank="0" text="" dxfId="36">
      <formula>$D12&gt;0</formula>
    </cfRule>
  </conditionalFormatting>
  <conditionalFormatting sqref="F29:L29 F45:L45 F25:L25 F41:L41 F33:L33 F49:L49 F53:L53 F37:L37 F57:L57">
    <cfRule type="expression" priority="15" aboveAverage="0" equalAverage="0" bottom="0" percent="0" rank="0" text="" dxfId="37">
      <formula>$E29&gt;1</formula>
    </cfRule>
  </conditionalFormatting>
  <conditionalFormatting sqref="M25 M29 M33 M53 M57 M37 M41 M45 M49">
    <cfRule type="expression" priority="16" aboveAverage="0" equalAverage="0" bottom="0" percent="0" rank="0" text="" dxfId="38">
      <formula>$E25&gt;=2</formula>
    </cfRule>
  </conditionalFormatting>
  <conditionalFormatting sqref="F30:L30 F46:L46 F26:L26 F42:L42 F34:L34 F50:L50 F54:L54 F38:L38 F58:L58">
    <cfRule type="expression" priority="17" aboveAverage="0" equalAverage="0" bottom="0" percent="0" rank="0" text="" dxfId="39">
      <formula>$E29=1</formula>
    </cfRule>
    <cfRule type="expression" priority="18" aboveAverage="0" equalAverage="0" bottom="0" percent="0" rank="0" text="" dxfId="40">
      <formula>$E29&gt;2</formula>
    </cfRule>
  </conditionalFormatting>
  <conditionalFormatting sqref="M26 M30 M34">
    <cfRule type="expression" priority="19" aboveAverage="0" equalAverage="0" bottom="0" percent="0" rank="0" text="" dxfId="41">
      <formula>$E25=1</formula>
    </cfRule>
    <cfRule type="expression" priority="20" aboveAverage="0" equalAverage="0" bottom="0" percent="0" rank="0" text="" dxfId="42">
      <formula>$E25&gt;=3</formula>
    </cfRule>
  </conditionalFormatting>
  <conditionalFormatting sqref="F31:L31 F47:L47 F27:L27 F43:L43 F35:L35 F51:L51 F55:L55 F39:L39 F59:L59">
    <cfRule type="expression" priority="21" aboveAverage="0" equalAverage="0" bottom="0" percent="0" rank="0" text="" dxfId="43">
      <formula>$E29&gt;1</formula>
    </cfRule>
  </conditionalFormatting>
  <conditionalFormatting sqref="M27 M31 M35 M55 M59 M39 M43 M47 M51">
    <cfRule type="expression" priority="22" aboveAverage="0" equalAverage="0" bottom="0" percent="0" rank="0" text="" dxfId="44">
      <formula>$E25&gt;=2</formula>
    </cfRule>
  </conditionalFormatting>
  <conditionalFormatting sqref="F28:L28 F56:M56 F44:M44 F36:L36 F32:L32 F60:M60 F40:M40 F48:M48 F52:M52">
    <cfRule type="expression" priority="23" aboveAverage="0" equalAverage="0" bottom="0" percent="0" rank="0" text="" dxfId="45">
      <formula>$E25&gt;0</formula>
    </cfRule>
  </conditionalFormatting>
  <conditionalFormatting sqref="M28 M32 M36">
    <cfRule type="expression" priority="24" aboveAverage="0" equalAverage="0" bottom="0" percent="0" rank="0" text="" dxfId="46">
      <formula>$E25&gt;0</formula>
    </cfRule>
  </conditionalFormatting>
  <conditionalFormatting sqref="M54 M58 M38 M42 M46 M50">
    <cfRule type="expression" priority="25" aboveAverage="0" equalAverage="0" bottom="0" percent="0" rank="0" text="" dxfId="47">
      <formula>$E53=1</formula>
    </cfRule>
    <cfRule type="expression" priority="26" aboveAverage="0" equalAverage="0" bottom="0" percent="0" rank="0" text="" dxfId="48">
      <formula>$E53&gt;=3</formula>
    </cfRule>
  </conditionalFormatting>
  <dataValidations count="37">
    <dataValidation allowBlank="true" errorStyle="stop" operator="between" prompt="指需提供薪酬数据的岗位的基准名称。" showDropDown="false" showErrorMessage="true" showInputMessage="true" sqref="B7 B24" type="none">
      <formula1>0</formula1>
      <formula2>0</formula2>
    </dataValidation>
    <dataValidation allowBlank="true" errorStyle="stop" operator="between" prompt="中位值：该岗位类型级别下剔除异常值后的样本中对应口径年度薪酬处于中间位置（50分位）的样本薪酬数值。若参与调查的人数为1人的，需填写中位值和平均值；若人数为2人的，无需填写中位值，需填写最高值、最低值及平均值；若人数为3人及以上的，四项薪酬数值均需填写，奇数样本时按中间值填写，偶数样本时按中间偏上值填写。" showDropDown="false" showErrorMessage="true" showInputMessage="true" sqref="E9 E13 E17 F26 F30 F34 F38 F42 F46 F50 F54 F58" type="none">
      <formula1>0</formula1>
      <formula2>0</formula2>
    </dataValidation>
    <dataValidation allowBlank="true" errorStyle="stop" operator="between" prompt="指需提供薪酬数据的岗位的基准级别。" showDropDown="false" showErrorMessage="true" showInputMessage="true" sqref="C24" type="none">
      <formula1>0</formula1>
      <formula2>0</formula2>
    </dataValidation>
    <dataValidation allowBlank="true" errorStyle="stop" operator="between" prompt="指需提供薪酬数据的基准岗位的代码。" showDropDown="false" showErrorMessage="true" showInputMessage="true" sqref="C7 D24" type="none">
      <formula1>0</formula1>
      <formula2>0</formula2>
    </dataValidation>
    <dataValidation allowBlank="true" errorStyle="stop" operator="between" prompt="指参与调查的该岗位上剔除异常值后的样本总数。" showDropDown="false" showErrorMessage="true" showInputMessage="true" sqref="D7 E24" type="none">
      <formula1>0</formula1>
      <formula2>0</formula2>
    </dataValidation>
    <dataValidation allowBlank="true" errorStyle="stop" operator="between" prompt="年度奖金：指企业根据经济效益和职工绩效表现发放的浮动收入，例如绩效奖金、效益奖金、销售提成、特别奖励等变动收入项目。" showDropDown="false" showErrorMessage="true" showInputMessage="true" sqref="G7 H24" type="none">
      <formula1>0</formula1>
      <formula2>0</formula2>
    </dataValidation>
    <dataValidation allowBlank="true" errorStyle="stop" operator="between" prompt="年度基本工资：指按确定标准固定发放的月度工资和交通、住房、通讯、节日、午餐补贴（已计入工资总额）以及不参与绩效考核发放的其他固定工资收入。" showDropDown="false" showErrorMessage="true" showInputMessage="true" sqref="F7 G24" type="none">
      <formula1>0</formula1>
      <formula2>0</formula2>
    </dataValidation>
    <dataValidation allowBlank="true" errorStyle="stop" operator="between" prompt="每个岗位依据人数，选取对应口径的最高值、中位值、平均值、最低值进行填写。" showDropDown="false" showErrorMessage="true" showInputMessage="true" sqref="E7 F24" type="none">
      <formula1>0</formula1>
      <formula2>0</formula2>
    </dataValidation>
    <dataValidation allowBlank="true" errorStyle="stop" operator="between" prompt="最高值：该岗位类型级别下剔除异常值后的样本中对应口径年度薪酬最高的样本薪酬数值。" showDropDown="false" showErrorMessage="true" showInputMessage="true" sqref="E8 E12 E16 F25 F29 F33 F37 F41 F45 F49 F53 F57" type="none">
      <formula1>0</formula1>
      <formula2>0</formula2>
    </dataValidation>
    <dataValidation allowBlank="true" errorStyle="stop" operator="between" prompt="年度福利：指企业在工资总额以外用于职工个人的福利费用（未纳入工资总额的发放给个人的现金性福利费用），不包括用于集体的福利费用。" showDropDown="false" showErrorMessage="true" showInputMessage="true" sqref="H7 I24" type="none">
      <formula1>0</formula1>
      <formula2>0</formula2>
    </dataValidation>
    <dataValidation allowBlank="true" errorStyle="stop" operator="between" prompt="最低值：该岗位类型级别下剔除异常值后的样本中对应口径年度薪酬最低的样本薪酬数值。" showDropDown="false" showErrorMessage="true" showInputMessage="true" sqref="E10 E14 E18 F27 F31 F35 F39 F43 F47 F51 F55 F59" type="none">
      <formula1>0</formula1>
      <formula2>0</formula2>
    </dataValidation>
    <dataValidation allowBlank="true" errorStyle="stop" operator="between" prompt="平均值：该岗位类型级别下剔除异常值后的样本后的所有职工对应口径年度薪酬的算术平均值。" showDropDown="false" showErrorMessage="true" showInputMessage="true" sqref="E11 E15 E19 F28 F32 F36 F40 F44 F48 F52 F56 F60" type="none">
      <formula1>0</formula1>
      <formula2>0</formula2>
    </dataValidation>
    <dataValidation allowBlank="true" error="请填写大于或等于“0”的数字" errorStyle="stop" operator="greaterThanOrEqual" showDropDown="false" showErrorMessage="true" showInputMessage="false" sqref="G8:J19 H25:L60" type="decimal">
      <formula1>0</formula1>
      <formula2>0</formula2>
    </dataValidation>
    <dataValidation allowBlank="true" error="请填写大于或等于“0”的数字" errorStyle="stop" operator="greaterThanOrEqual" showDropDown="false" showErrorMessage="true" showInputMessage="false" sqref="D8:D19 E25:E60" type="whole">
      <formula1>0</formula1>
      <formula2>0</formula2>
    </dataValidation>
    <dataValidation allowBlank="true" error="请填写大于或等于“0”的数字" errorStyle="stop" operator="greaterThanOrEqual" prompt="请先填写人数，再对应填写薪酬数据。" showDropDown="false" showErrorMessage="true" showInputMessage="true" sqref="F8:F19 G25:G60" type="decimal">
      <formula1>0</formula1>
      <formula2>0</formula2>
    </dataValidation>
    <dataValidation allowBlank="true" errorStyle="stop" operator="between" prompt="年度其他收入：指除年度基本工资、年度奖金、年度福利、年度中长期激励兑现之外的其他收入，如加班工资等。" showDropDown="false" showErrorMessage="true" showInputMessage="true" sqref="J7" type="none">
      <formula1>0</formula1>
      <formula2>0</formula2>
    </dataValidation>
    <dataValidation allowBlank="true" errorStyle="stop" operator="between" prompt="研发技术人员中的中级人员，如研发工程师、设计师、技术工程师、IT工程师等相关岗位。" showDropDown="false" showErrorMessage="true" showInputMessage="true" sqref="C53:C56" type="none">
      <formula1>0</formula1>
      <formula2>0</formula2>
    </dataValidation>
    <dataValidation allowBlank="true" errorStyle="stop" operator="between" prompt="年度中长期激励兑现：指现金性长效激励及股权性长效激励收入，如任期激励、股权激励、分红激励等。" showDropDown="false" showErrorMessage="true" showInputMessage="true" sqref="I7" type="none">
      <formula1>0</formula1>
      <formula2>0</formula2>
    </dataValidation>
    <dataValidation allowBlank="true" errorStyle="stop" operator="between" prompt="年度总薪酬=年度基本工资+年度奖金+年度福利+年度中长期激励兑现+年度其他收入。" showDropDown="false" showErrorMessage="true" showInputMessage="true" sqref="K7" type="none">
      <formula1>0</formula1>
      <formula2>0</formula2>
    </dataValidation>
    <dataValidation allowBlank="true" errorStyle="stop" operator="between" prompt="指副总经理或同级别职业经理人。如副总经理、副总裁、副行长等。" showDropDown="false" showErrorMessage="true" showInputMessage="true" sqref="B12:B15" type="none">
      <formula1>0</formula1>
      <formula2>0</formula2>
    </dataValidation>
    <dataValidation allowBlank="true" errorStyle="stop" operator="between" prompt="年度总薪酬=年度基本工资+年度奖金+年度福利+年度股权激励兑现+年度分红激励兑现+年度其他收入。" showDropDown="false" showErrorMessage="true" showInputMessage="true" sqref="M24" type="none">
      <formula1>0</formula1>
      <formula2>0</formula2>
    </dataValidation>
    <dataValidation allowBlank="true" errorStyle="stop" operator="between" prompt="指除总经理、副总经理这两个级别之外的其他纳入职业经理人管理的高级管理人员。如财务负责人和按照公司章程规定的高级管理人员。" showDropDown="false" showErrorMessage="true" showInputMessage="true" sqref="B16:B19" type="none">
      <formula1>0</formula1>
      <formula2>0</formula2>
    </dataValidation>
    <dataValidation allowBlank="true" errorStyle="stop" operator="between" prompt="年度股权激励兑现：指股权性长效激励中股权收益当年兑现的额度。如股票期权、限制性股票、股权奖励、技术入股等。" showDropDown="false" showErrorMessage="true" showInputMessage="true" sqref="J24" type="none">
      <formula1>0</formula1>
      <formula2>0</formula2>
    </dataValidation>
    <dataValidation allowBlank="true" errorStyle="stop" operator="between" prompt="年度分红激励兑现：指分红激励收入当年兑现的额度。分红激励指企业以科技成果实施产业化、对外转让、合作转化、作价入股形成的净收益为标的，采取项目收益分成方式对激励对象实施激励的行为。主要采用岗位分红和项目收益分红两种方式。" showDropDown="false" showErrorMessage="true" showInputMessage="true" sqref="K24" type="none">
      <formula1>0</formula1>
      <formula2>0</formula2>
    </dataValidation>
    <dataValidation allowBlank="true" errorStyle="stop" operator="between" prompt="年度其他收入：指除年度基本工资、年度奖金、年度福利、年度股权激励兑现、年度分红激励兑现之外的其他收入，如加班工资等。" showDropDown="false" showErrorMessage="true" showInputMessage="true" sqref="L24" type="none">
      <formula1>0</formula1>
      <formula2>0</formula2>
    </dataValidation>
    <dataValidation allowBlank="true" errorStyle="stop" operator="between" prompt="指总经理或同级别职业经理人。如总经理、总裁、行长等。" showDropDown="false" showErrorMessage="true" showInputMessage="true" sqref="B8:B11" type="none">
      <formula1>0</formula1>
      <formula2>0</formula2>
    </dataValidation>
    <dataValidation allowBlank="true" errorStyle="stop" operator="between" prompt="指企业产品开发、技术研发部门负责人，主要负责主持产品开发、技术研发部门工作，贯彻执行公司的决策。" showDropDown="false" showErrorMessage="true" showInputMessage="true" sqref="B25:B36" type="none">
      <formula1>0</formula1>
      <formula2>0</formula2>
    </dataValidation>
    <dataValidation allowBlank="true" errorStyle="stop" operator="between" prompt="指企业某产品开发、技术研发项目的直接负责人，主要负责带领项目团队完成研发项目。" showDropDown="false" showErrorMessage="true" showInputMessage="true" sqref="B37:B44" type="none">
      <formula1>0</formula1>
      <formula2>0</formula2>
    </dataValidation>
    <dataValidation allowBlank="true" errorStyle="stop" operator="between" prompt="指掌握特定领域的专业知识，独立开展工作，要求拥有相当于学士或者更高资格的专业技术水平，需要具备相关的工作经验。进行产品或技术方面的研究开发工作的技术人员。" showDropDown="false" showErrorMessage="true" showInputMessage="true" sqref="B45:B60" type="none">
      <formula1>0</formula1>
      <formula2>0</formula2>
    </dataValidation>
    <dataValidation allowBlank="true" errorStyle="stop" operator="between" prompt="研发部门负责人正职，如产品开发总监、技术研发经理等相关岗位。" showDropDown="false" showErrorMessage="true" showInputMessage="true" sqref="C25:C28" type="none">
      <formula1>0</formula1>
      <formula2>0</formula2>
    </dataValidation>
    <dataValidation allowBlank="true" errorStyle="stop" operator="between" prompt="研发技术人员中的高级人员，如高级研发工程师、高级设计师、高级技术工程师、高级IT工程师等相关岗位。" showDropDown="false" showErrorMessage="true" showInputMessage="true" sqref="C49:C52" type="none">
      <formula1>0</formula1>
      <formula2>0</formula2>
    </dataValidation>
    <dataValidation allowBlank="true" errorStyle="stop" operator="between" prompt="研发部门负责人副职，如产品开发副总监、技术研发副经理等相关岗位。" showDropDown="false" showErrorMessage="true" showInputMessage="true" sqref="C29:C32" type="none">
      <formula1>0</formula1>
      <formula2>0</formula2>
    </dataValidation>
    <dataValidation allowBlank="true" errorStyle="stop" operator="between" prompt="研发部门中，除正职和副职以外的其他管理人员。" showDropDown="false" showErrorMessage="true" showInputMessage="true" sqref="C33:C36" type="none">
      <formula1>0</formula1>
      <formula2>0</formula2>
    </dataValidation>
    <dataValidation allowBlank="true" errorStyle="stop" operator="between" prompt="研发项目负责人正职，如研发项目项目经理等相关岗位。" showDropDown="false" showErrorMessage="true" showInputMessage="true" sqref="C37:C40" type="none">
      <formula1>0</formula1>
      <formula2>0</formula2>
    </dataValidation>
    <dataValidation allowBlank="true" errorStyle="stop" operator="between" prompt="研发项目负责人副职，如研发项目项目副经理、项目经理助理等相关岗位。" showDropDown="false" showErrorMessage="true" showInputMessage="true" sqref="C41:C44" type="none">
      <formula1>0</formula1>
      <formula2>0</formula2>
    </dataValidation>
    <dataValidation allowBlank="true" errorStyle="stop" operator="between" prompt="指研发专业技术人员中专家级别的人员，如两院院士、设计大师、本行业、本企业学术带头人等相关岗位。" showDropDown="false" showErrorMessage="true" showInputMessage="true" sqref="C45:C48" type="none">
      <formula1>0</formula1>
      <formula2>0</formula2>
    </dataValidation>
    <dataValidation allowBlank="true" errorStyle="stop" operator="between" prompt="研发技术人员中的初级人员，如初级研发工程师、初级设计师、初级技术工程师、初级IT工程师等相关岗位。" showDropDown="false" showErrorMessage="true" showInputMessage="true" sqref="C57:C60" type="none">
      <formula1>0</formula1>
      <formula2>0</formula2>
    </dataValidation>
  </dataValidations>
  <hyperlinks>
    <hyperlink ref="C3" location="首页!B8" display="首页"/>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3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CECEC"/>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359" width="29.87"/>
    <col collapsed="false" customWidth="true" hidden="false" outlineLevel="0" max="2" min="2" style="360" width="85.66"/>
    <col collapsed="false" customWidth="false" hidden="false" outlineLevel="0" max="257" min="3" style="361" width="8.99"/>
  </cols>
  <sheetData>
    <row r="1" s="81" customFormat="true" ht="24.9" hidden="false" customHeight="true" outlineLevel="0" collapsed="false">
      <c r="A1" s="33" t="s">
        <v>8</v>
      </c>
      <c r="B1" s="33"/>
      <c r="C1" s="362"/>
      <c r="D1" s="362"/>
      <c r="E1" s="362"/>
      <c r="F1" s="362"/>
      <c r="G1" s="362"/>
      <c r="H1" s="362"/>
      <c r="I1" s="362"/>
      <c r="J1" s="362"/>
      <c r="K1" s="362"/>
      <c r="L1" s="362"/>
      <c r="M1" s="362"/>
      <c r="N1" s="362"/>
      <c r="O1" s="362"/>
      <c r="P1" s="362"/>
    </row>
    <row r="2" s="81" customFormat="true" ht="24.9" hidden="false" customHeight="true" outlineLevel="0" collapsed="false">
      <c r="A2" s="33"/>
      <c r="B2" s="33"/>
      <c r="C2" s="362"/>
      <c r="D2" s="362"/>
      <c r="E2" s="362"/>
      <c r="F2" s="362"/>
      <c r="G2" s="362"/>
      <c r="H2" s="362"/>
      <c r="I2" s="362"/>
      <c r="J2" s="362"/>
      <c r="K2" s="362"/>
      <c r="L2" s="362"/>
      <c r="M2" s="362"/>
      <c r="N2" s="362"/>
      <c r="O2" s="362"/>
      <c r="P2" s="362"/>
    </row>
    <row r="3" s="366" customFormat="true" ht="18" hidden="false" customHeight="true" outlineLevel="0" collapsed="false">
      <c r="A3" s="192" t="s">
        <v>239</v>
      </c>
      <c r="B3" s="363" t="s">
        <v>12</v>
      </c>
      <c r="C3" s="364"/>
      <c r="D3" s="364"/>
      <c r="E3" s="364"/>
      <c r="F3" s="364"/>
      <c r="G3" s="365"/>
    </row>
    <row r="4" s="370" customFormat="true" ht="24.9" hidden="false" customHeight="true" outlineLevel="0" collapsed="false">
      <c r="A4" s="367" t="s">
        <v>240</v>
      </c>
      <c r="B4" s="368" t="s">
        <v>241</v>
      </c>
      <c r="C4" s="369"/>
      <c r="D4" s="369"/>
      <c r="E4" s="369"/>
      <c r="F4" s="369"/>
      <c r="G4" s="369"/>
    </row>
    <row r="5" s="374" customFormat="true" ht="18" hidden="false" customHeight="true" outlineLevel="0" collapsed="false">
      <c r="A5" s="371" t="s">
        <v>242</v>
      </c>
      <c r="B5" s="372" t="s">
        <v>243</v>
      </c>
      <c r="C5" s="373"/>
      <c r="D5" s="373"/>
      <c r="E5" s="373"/>
      <c r="F5" s="373"/>
      <c r="G5" s="373"/>
    </row>
    <row r="6" s="374" customFormat="true" ht="18" hidden="false" customHeight="true" outlineLevel="0" collapsed="false">
      <c r="A6" s="371" t="s">
        <v>244</v>
      </c>
      <c r="B6" s="375" t="s">
        <v>245</v>
      </c>
      <c r="C6" s="373"/>
      <c r="D6" s="373"/>
      <c r="E6" s="373"/>
      <c r="F6" s="373"/>
      <c r="G6" s="373"/>
    </row>
    <row r="7" s="374" customFormat="true" ht="18" hidden="false" customHeight="true" outlineLevel="0" collapsed="false">
      <c r="A7" s="371" t="s">
        <v>246</v>
      </c>
      <c r="B7" s="375" t="s">
        <v>247</v>
      </c>
      <c r="C7" s="373"/>
      <c r="D7" s="373"/>
      <c r="E7" s="373"/>
      <c r="F7" s="373"/>
      <c r="G7" s="373"/>
    </row>
    <row r="8" s="374" customFormat="true" ht="18" hidden="false" customHeight="true" outlineLevel="0" collapsed="false">
      <c r="A8" s="371" t="s">
        <v>248</v>
      </c>
      <c r="B8" s="376" t="s">
        <v>249</v>
      </c>
      <c r="C8" s="373"/>
      <c r="D8" s="373"/>
      <c r="E8" s="373"/>
      <c r="F8" s="373"/>
      <c r="G8" s="373"/>
    </row>
    <row r="9" s="374" customFormat="true" ht="18" hidden="false" customHeight="true" outlineLevel="0" collapsed="false">
      <c r="A9" s="371" t="s">
        <v>250</v>
      </c>
      <c r="B9" s="377" t="s">
        <v>251</v>
      </c>
      <c r="C9" s="373"/>
      <c r="D9" s="373"/>
      <c r="E9" s="373"/>
      <c r="F9" s="373"/>
      <c r="G9" s="373"/>
    </row>
    <row r="10" s="370" customFormat="true" ht="24.9" hidden="false" customHeight="true" outlineLevel="0" collapsed="false">
      <c r="A10" s="378" t="s">
        <v>252</v>
      </c>
      <c r="B10" s="379" t="s">
        <v>253</v>
      </c>
      <c r="C10" s="369"/>
      <c r="D10" s="369"/>
      <c r="E10" s="369"/>
      <c r="F10" s="369"/>
      <c r="G10" s="369"/>
    </row>
    <row r="11" s="370" customFormat="true" ht="18" hidden="false" customHeight="true" outlineLevel="0" collapsed="false">
      <c r="A11" s="371" t="s">
        <v>242</v>
      </c>
      <c r="B11" s="380" t="s">
        <v>254</v>
      </c>
      <c r="C11" s="369"/>
      <c r="D11" s="369"/>
      <c r="E11" s="369"/>
      <c r="F11" s="369"/>
      <c r="G11" s="369"/>
    </row>
    <row r="12" s="374" customFormat="true" ht="18" hidden="false" customHeight="true" outlineLevel="0" collapsed="false">
      <c r="A12" s="371" t="s">
        <v>244</v>
      </c>
      <c r="B12" s="381" t="s">
        <v>255</v>
      </c>
      <c r="C12" s="373"/>
      <c r="D12" s="373"/>
      <c r="E12" s="373"/>
      <c r="F12" s="373"/>
      <c r="G12" s="373"/>
    </row>
    <row r="13" s="374" customFormat="true" ht="18" hidden="false" customHeight="true" outlineLevel="0" collapsed="false">
      <c r="A13" s="371" t="s">
        <v>248</v>
      </c>
      <c r="B13" s="376" t="s">
        <v>256</v>
      </c>
      <c r="C13" s="373"/>
      <c r="D13" s="373"/>
      <c r="E13" s="373"/>
      <c r="F13" s="373"/>
      <c r="G13" s="373"/>
    </row>
    <row r="14" s="374" customFormat="true" ht="18" hidden="false" customHeight="true" outlineLevel="0" collapsed="false">
      <c r="A14" s="371" t="s">
        <v>250</v>
      </c>
      <c r="B14" s="377" t="s">
        <v>257</v>
      </c>
      <c r="C14" s="373"/>
      <c r="D14" s="373"/>
      <c r="E14" s="373"/>
      <c r="F14" s="373"/>
      <c r="G14" s="373"/>
    </row>
    <row r="15" s="370" customFormat="true" ht="24.9" hidden="false" customHeight="true" outlineLevel="0" collapsed="false">
      <c r="A15" s="378" t="s">
        <v>258</v>
      </c>
      <c r="B15" s="379" t="s">
        <v>259</v>
      </c>
      <c r="C15" s="369"/>
      <c r="D15" s="369"/>
      <c r="E15" s="369"/>
      <c r="F15" s="369"/>
      <c r="G15" s="369"/>
    </row>
    <row r="16" s="374" customFormat="true" ht="18" hidden="false" customHeight="true" outlineLevel="0" collapsed="false">
      <c r="A16" s="371" t="s">
        <v>242</v>
      </c>
      <c r="B16" s="382" t="s">
        <v>260</v>
      </c>
      <c r="C16" s="373"/>
      <c r="D16" s="373"/>
      <c r="E16" s="373"/>
      <c r="F16" s="373"/>
      <c r="G16" s="373"/>
    </row>
    <row r="17" s="374" customFormat="true" ht="18" hidden="false" customHeight="true" outlineLevel="0" collapsed="false">
      <c r="A17" s="371" t="s">
        <v>244</v>
      </c>
      <c r="B17" s="383" t="s">
        <v>261</v>
      </c>
      <c r="C17" s="373"/>
      <c r="D17" s="373"/>
      <c r="E17" s="373"/>
      <c r="F17" s="373"/>
      <c r="G17" s="373"/>
    </row>
    <row r="18" s="374" customFormat="true" ht="18" hidden="false" customHeight="true" outlineLevel="0" collapsed="false">
      <c r="A18" s="371" t="s">
        <v>246</v>
      </c>
      <c r="B18" s="384" t="s">
        <v>262</v>
      </c>
      <c r="C18" s="373"/>
      <c r="D18" s="373"/>
      <c r="E18" s="373"/>
      <c r="F18" s="373"/>
      <c r="G18" s="373"/>
    </row>
    <row r="19" s="374" customFormat="true" ht="18" hidden="false" customHeight="true" outlineLevel="0" collapsed="false">
      <c r="A19" s="371" t="s">
        <v>248</v>
      </c>
      <c r="B19" s="385" t="s">
        <v>263</v>
      </c>
      <c r="C19" s="373"/>
      <c r="D19" s="373"/>
      <c r="E19" s="373"/>
      <c r="F19" s="373"/>
      <c r="G19" s="373"/>
    </row>
    <row r="20" s="374" customFormat="true" ht="18" hidden="false" customHeight="true" outlineLevel="0" collapsed="false">
      <c r="A20" s="386" t="s">
        <v>250</v>
      </c>
      <c r="B20" s="387" t="s">
        <v>264</v>
      </c>
      <c r="C20" s="373"/>
      <c r="D20" s="373"/>
      <c r="E20" s="373"/>
      <c r="F20" s="373"/>
      <c r="G20" s="373"/>
    </row>
  </sheetData>
  <sheetProtection sheet="true" password="dbd7"/>
  <mergeCells count="1">
    <mergeCell ref="A1:B2"/>
  </mergeCells>
  <hyperlinks>
    <hyperlink ref="B3" location="首页!A1" display="首页"/>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陈如玉</dc:creator>
  <dc:description/>
  <dc:language>en-US</dc:language>
  <cp:lastModifiedBy>张欣</cp:lastModifiedBy>
  <cp:lastPrinted>2020-06-30T05:22:02Z</cp:lastPrinted>
  <dcterms:modified xsi:type="dcterms:W3CDTF">2021-06-29T06:2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